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ēc I etapa" sheetId="1" state="visible" r:id="rId2"/>
    <sheet name="II etaps" sheetId="2" state="visible" r:id="rId3"/>
    <sheet name="pēc II etapa" sheetId="3" state="visible" r:id="rId4"/>
    <sheet name="III etaps" sheetId="4" state="visible" r:id="rId5"/>
    <sheet name="pēc III etap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396">
  <si>
    <t xml:space="preserve">LATVIJAS RITEŅBRAUKŠANAS FEDRĀCIJA</t>
  </si>
  <si>
    <t xml:space="preserve">Latvijas čempionāts daudzdienu velobraucienā junioriem</t>
  </si>
  <si>
    <t xml:space="preserve">ZEMGALES KAUSS</t>
  </si>
  <si>
    <t xml:space="preserve">Sacensību rezultāti</t>
  </si>
  <si>
    <t xml:space="preserve">Dobele</t>
  </si>
  <si>
    <t xml:space="preserve">29.08.2013.</t>
  </si>
  <si>
    <t xml:space="preserve">Pēc I etapa</t>
  </si>
  <si>
    <t xml:space="preserve">ETAPA GARUMS </t>
  </si>
  <si>
    <t xml:space="preserve">KM</t>
  </si>
  <si>
    <t xml:space="preserve">UZVARĒTĀJA VIDĒJAIS ĀTRUMS ETAPĀ</t>
  </si>
  <si>
    <t xml:space="preserve">KM/H</t>
  </si>
  <si>
    <t xml:space="preserve">ETAPU KOPGARUMS </t>
  </si>
  <si>
    <t xml:space="preserve">UZVARĒTĀJU VIDĒJAIS ĀTRUMS ETAPOS </t>
  </si>
  <si>
    <t xml:space="preserve">Juniori</t>
  </si>
  <si>
    <t xml:space="preserve">NPK</t>
  </si>
  <si>
    <t xml:space="preserve">Dalībnieka numurs</t>
  </si>
  <si>
    <t xml:space="preserve">Vārds, uzvārds</t>
  </si>
  <si>
    <t xml:space="preserve">UCI kods</t>
  </si>
  <si>
    <t xml:space="preserve">Komanda</t>
  </si>
  <si>
    <t xml:space="preserve">laiks</t>
  </si>
  <si>
    <t xml:space="preserve">starpība</t>
  </si>
  <si>
    <t xml:space="preserve">1</t>
  </si>
  <si>
    <t xml:space="preserve">Silver Maoma</t>
  </si>
  <si>
    <t xml:space="preserve">EST 19950516</t>
  </si>
  <si>
    <t xml:space="preserve">ESTONI NT</t>
  </si>
  <si>
    <t xml:space="preserve">+</t>
  </si>
  <si>
    <t xml:space="preserve">2</t>
  </si>
  <si>
    <t xml:space="preserve">Aliaksandr Riabushenko</t>
  </si>
  <si>
    <t xml:space="preserve">BLR 19951012</t>
  </si>
  <si>
    <t xml:space="preserve">Belarus NT</t>
  </si>
  <si>
    <t xml:space="preserve">3</t>
  </si>
  <si>
    <t xml:space="preserve">Ekke Kaur Vosman</t>
  </si>
  <si>
    <t xml:space="preserve">EST 19960326</t>
  </si>
  <si>
    <t xml:space="preserve">4</t>
  </si>
  <si>
    <t xml:space="preserve">Mariusz Gasiorowski </t>
  </si>
  <si>
    <t xml:space="preserve">POL 19960406</t>
  </si>
  <si>
    <t xml:space="preserve">Alks Stal Ocetix Iglotex</t>
  </si>
  <si>
    <t xml:space="preserve">5</t>
  </si>
  <si>
    <t xml:space="preserve">Vasili Strokau</t>
  </si>
  <si>
    <t xml:space="preserve">BLR 19951009</t>
  </si>
  <si>
    <t xml:space="preserve">6</t>
  </si>
  <si>
    <t xml:space="preserve">Gert Kivistik</t>
  </si>
  <si>
    <t xml:space="preserve">EST 19951203</t>
  </si>
  <si>
    <t xml:space="preserve">7</t>
  </si>
  <si>
    <t xml:space="preserve">Uladzimir Harahavik</t>
  </si>
  <si>
    <t xml:space="preserve">BLR 19950121</t>
  </si>
  <si>
    <t xml:space="preserve">8</t>
  </si>
  <si>
    <t xml:space="preserve">Artūrs Beļēvičs</t>
  </si>
  <si>
    <t xml:space="preserve">LAT19960302</t>
  </si>
  <si>
    <t xml:space="preserve">RRS 1</t>
  </si>
  <si>
    <t xml:space="preserve">9</t>
  </si>
  <si>
    <t xml:space="preserve">Maksim Nidadzirau</t>
  </si>
  <si>
    <t xml:space="preserve">BLR 19950427</t>
  </si>
  <si>
    <t xml:space="preserve">10</t>
  </si>
  <si>
    <t xml:space="preserve">Mihkel Kalja</t>
  </si>
  <si>
    <t xml:space="preserve">EST 19960311</t>
  </si>
  <si>
    <t xml:space="preserve">Rein Taatamae Rattaklubi</t>
  </si>
  <si>
    <t xml:space="preserve">IND</t>
  </si>
  <si>
    <t xml:space="preserve">11</t>
  </si>
  <si>
    <t xml:space="preserve">Martynas Stasikelis</t>
  </si>
  <si>
    <t xml:space="preserve">LTU 19960306</t>
  </si>
  <si>
    <t xml:space="preserve">LITVA 1</t>
  </si>
  <si>
    <t xml:space="preserve">12</t>
  </si>
  <si>
    <t xml:space="preserve">Arnis Krists Zecmanis</t>
  </si>
  <si>
    <t xml:space="preserve">LAT 19950405</t>
  </si>
  <si>
    <t xml:space="preserve">Tandēms/EthicSport/MSĢ</t>
  </si>
  <si>
    <t xml:space="preserve">13</t>
  </si>
  <si>
    <t xml:space="preserve">Jānis Riekstiņš</t>
  </si>
  <si>
    <t xml:space="preserve">LAT 19950826</t>
  </si>
  <si>
    <t xml:space="preserve">14</t>
  </si>
  <si>
    <t xml:space="preserve">Ēriks Toms Gavars</t>
  </si>
  <si>
    <t xml:space="preserve">LAT 19970420</t>
  </si>
  <si>
    <t xml:space="preserve">15</t>
  </si>
  <si>
    <t xml:space="preserve">Blažej Sas</t>
  </si>
  <si>
    <t xml:space="preserve">POL 19960612</t>
  </si>
  <si>
    <t xml:space="preserve">16</t>
  </si>
  <si>
    <t xml:space="preserve">Siim Saavik</t>
  </si>
  <si>
    <t xml:space="preserve">EST 19950426</t>
  </si>
  <si>
    <t xml:space="preserve">17</t>
  </si>
  <si>
    <t xml:space="preserve">Deins Kaņepējs</t>
  </si>
  <si>
    <t xml:space="preserve">LAT 19951005</t>
  </si>
  <si>
    <t xml:space="preserve">Tandēms/EtichSport</t>
  </si>
  <si>
    <t xml:space="preserve">18</t>
  </si>
  <si>
    <t xml:space="preserve">Maksims Ivanovs</t>
  </si>
  <si>
    <t xml:space="preserve">LAT 19950509</t>
  </si>
  <si>
    <t xml:space="preserve">19</t>
  </si>
  <si>
    <t xml:space="preserve">Emilis Kareiva</t>
  </si>
  <si>
    <t xml:space="preserve">LTU 19960514</t>
  </si>
  <si>
    <t xml:space="preserve">Klaipedos</t>
  </si>
  <si>
    <t xml:space="preserve">20</t>
  </si>
  <si>
    <t xml:space="preserve">Yauheni Karaliok</t>
  </si>
  <si>
    <t xml:space="preserve">BLR 19960609</t>
  </si>
  <si>
    <t xml:space="preserve">RSOP-RGUOR</t>
  </si>
  <si>
    <t xml:space="preserve">21</t>
  </si>
  <si>
    <t xml:space="preserve">Aleksandrs Rubļevskis</t>
  </si>
  <si>
    <t xml:space="preserve">LAT 19961910</t>
  </si>
  <si>
    <t xml:space="preserve">22</t>
  </si>
  <si>
    <t xml:space="preserve">Andrejs Podāns</t>
  </si>
  <si>
    <t xml:space="preserve">LAT 19950123</t>
  </si>
  <si>
    <t xml:space="preserve">23</t>
  </si>
  <si>
    <t xml:space="preserve">Uladzislau Yanachkin</t>
  </si>
  <si>
    <t xml:space="preserve">BLR 19950219</t>
  </si>
  <si>
    <t xml:space="preserve">24</t>
  </si>
  <si>
    <t xml:space="preserve">Norman Vahtra</t>
  </si>
  <si>
    <t xml:space="preserve">EST 19961123</t>
  </si>
  <si>
    <t xml:space="preserve">25</t>
  </si>
  <si>
    <t xml:space="preserve">Tomas Gembeckas</t>
  </si>
  <si>
    <t xml:space="preserve">LTU 19960528</t>
  </si>
  <si>
    <t xml:space="preserve">26</t>
  </si>
  <si>
    <t xml:space="preserve">Nils Ķelderis</t>
  </si>
  <si>
    <t xml:space="preserve">LAT 19970630</t>
  </si>
  <si>
    <t xml:space="preserve">RRS 2</t>
  </si>
  <si>
    <t xml:space="preserve">27</t>
  </si>
  <si>
    <t xml:space="preserve">Steven Kalf</t>
  </si>
  <si>
    <t xml:space="preserve">EST 19950417</t>
  </si>
  <si>
    <t xml:space="preserve">Viiking</t>
  </si>
  <si>
    <t xml:space="preserve">28</t>
  </si>
  <si>
    <t xml:space="preserve">Raivis Sarkans</t>
  </si>
  <si>
    <t xml:space="preserve">LAT 19950206</t>
  </si>
  <si>
    <t xml:space="preserve">29</t>
  </si>
  <si>
    <t xml:space="preserve">Peeter Pung</t>
  </si>
  <si>
    <t xml:space="preserve">EST 19961215</t>
  </si>
  <si>
    <t xml:space="preserve">30</t>
  </si>
  <si>
    <t xml:space="preserve">Kārlis Jirgensons</t>
  </si>
  <si>
    <t xml:space="preserve">LAT 19960116</t>
  </si>
  <si>
    <t xml:space="preserve">31</t>
  </si>
  <si>
    <t xml:space="preserve">Mykolas Račiūnas</t>
  </si>
  <si>
    <t xml:space="preserve">LTU 19950504</t>
  </si>
  <si>
    <t xml:space="preserve">32</t>
  </si>
  <si>
    <t xml:space="preserve">Arnold Karl Vendelin</t>
  </si>
  <si>
    <t xml:space="preserve">EST 19961104</t>
  </si>
  <si>
    <t xml:space="preserve">VIKO</t>
  </si>
  <si>
    <t xml:space="preserve">33</t>
  </si>
  <si>
    <t xml:space="preserve">Justinas Zavackas</t>
  </si>
  <si>
    <t xml:space="preserve">LTU 19950614</t>
  </si>
  <si>
    <t xml:space="preserve">LITVA 2</t>
  </si>
  <si>
    <t xml:space="preserve">34</t>
  </si>
  <si>
    <t xml:space="preserve">Iļja Dorošenko</t>
  </si>
  <si>
    <t xml:space="preserve">LAT 19960825</t>
  </si>
  <si>
    <t xml:space="preserve">35</t>
  </si>
  <si>
    <t xml:space="preserve">Dzmitry Zhyhunou</t>
  </si>
  <si>
    <t xml:space="preserve">BLR 19960710</t>
  </si>
  <si>
    <t xml:space="preserve">36</t>
  </si>
  <si>
    <t xml:space="preserve">Oskari Vainionpaa</t>
  </si>
  <si>
    <t xml:space="preserve">FIN 19950807</t>
  </si>
  <si>
    <t xml:space="preserve">Finland NT</t>
  </si>
  <si>
    <t xml:space="preserve">37</t>
  </si>
  <si>
    <t xml:space="preserve">Timur Abkhadeev</t>
  </si>
  <si>
    <t xml:space="preserve">RUS 19950621</t>
  </si>
  <si>
    <t xml:space="preserve">GUOR Szchelkowo</t>
  </si>
  <si>
    <t xml:space="preserve">38</t>
  </si>
  <si>
    <t xml:space="preserve">Waltteri Lepisto</t>
  </si>
  <si>
    <t xml:space="preserve">FIN 19960429</t>
  </si>
  <si>
    <t xml:space="preserve">39</t>
  </si>
  <si>
    <t xml:space="preserve">Mihails Popovs</t>
  </si>
  <si>
    <t xml:space="preserve">LAT 19950623</t>
  </si>
  <si>
    <t xml:space="preserve">RRS 3</t>
  </si>
  <si>
    <t xml:space="preserve">40</t>
  </si>
  <si>
    <t xml:space="preserve">Janar Juss</t>
  </si>
  <si>
    <t xml:space="preserve">EST 19960830</t>
  </si>
  <si>
    <t xml:space="preserve">41</t>
  </si>
  <si>
    <t xml:space="preserve">Alvar Urbas</t>
  </si>
  <si>
    <t xml:space="preserve">EST 19950306</t>
  </si>
  <si>
    <t xml:space="preserve">Kalevi </t>
  </si>
  <si>
    <t xml:space="preserve">42</t>
  </si>
  <si>
    <t xml:space="preserve">Daniil Protasov </t>
  </si>
  <si>
    <t xml:space="preserve">RUS 19950221</t>
  </si>
  <si>
    <t xml:space="preserve">43</t>
  </si>
  <si>
    <t xml:space="preserve">Jacek Sargalski</t>
  </si>
  <si>
    <t xml:space="preserve">POL 19950906</t>
  </si>
  <si>
    <t xml:space="preserve">44</t>
  </si>
  <si>
    <t xml:space="preserve">Andrey Potapov</t>
  </si>
  <si>
    <t xml:space="preserve">RUS 19960202</t>
  </si>
  <si>
    <t xml:space="preserve">45</t>
  </si>
  <si>
    <t xml:space="preserve">Gintaras Svetikas</t>
  </si>
  <si>
    <t xml:space="preserve">LTU 19960325</t>
  </si>
  <si>
    <t xml:space="preserve">46</t>
  </si>
  <si>
    <t xml:space="preserve">Arttu Suvisaari</t>
  </si>
  <si>
    <t xml:space="preserve">FIN 19960308</t>
  </si>
  <si>
    <t xml:space="preserve">47</t>
  </si>
  <si>
    <t xml:space="preserve">Daniel Jagielski</t>
  </si>
  <si>
    <t xml:space="preserve">POL 19960711</t>
  </si>
  <si>
    <t xml:space="preserve">48</t>
  </si>
  <si>
    <t xml:space="preserve">Karolis Borkertas</t>
  </si>
  <si>
    <t xml:space="preserve">LTU 19950228</t>
  </si>
  <si>
    <t xml:space="preserve">49</t>
  </si>
  <si>
    <t xml:space="preserve">Michal Wasilewski</t>
  </si>
  <si>
    <t xml:space="preserve">50</t>
  </si>
  <si>
    <t xml:space="preserve">Laurynas Jucikas</t>
  </si>
  <si>
    <t xml:space="preserve">LTU 19970218</t>
  </si>
  <si>
    <t xml:space="preserve">51</t>
  </si>
  <si>
    <t xml:space="preserve">Valters Čakšs</t>
  </si>
  <si>
    <t xml:space="preserve">LAT 19960408</t>
  </si>
  <si>
    <t xml:space="preserve">RRS 2/MSĢ </t>
  </si>
  <si>
    <t xml:space="preserve">52</t>
  </si>
  <si>
    <t xml:space="preserve">Kristaps Garkājs</t>
  </si>
  <si>
    <t xml:space="preserve">LAT 19950730</t>
  </si>
  <si>
    <t xml:space="preserve">53</t>
  </si>
  <si>
    <t xml:space="preserve">Siim Suvi</t>
  </si>
  <si>
    <t xml:space="preserve">EST 19950916</t>
  </si>
  <si>
    <t xml:space="preserve">CFC</t>
  </si>
  <si>
    <t xml:space="preserve">54</t>
  </si>
  <si>
    <t xml:space="preserve">Aleksandr Biruk</t>
  </si>
  <si>
    <t xml:space="preserve">BLR 19950603</t>
  </si>
  <si>
    <t xml:space="preserve">Minsk region</t>
  </si>
  <si>
    <t xml:space="preserve">55</t>
  </si>
  <si>
    <t xml:space="preserve">Dzianis Charnahortsau</t>
  </si>
  <si>
    <t xml:space="preserve">BLR 19960820</t>
  </si>
  <si>
    <t xml:space="preserve">56</t>
  </si>
  <si>
    <t xml:space="preserve">Iļja Tjagunovs</t>
  </si>
  <si>
    <t xml:space="preserve">LAT 19971123</t>
  </si>
  <si>
    <t xml:space="preserve">57</t>
  </si>
  <si>
    <t xml:space="preserve">Lauri Koski</t>
  </si>
  <si>
    <t xml:space="preserve">FIN 19960205</t>
  </si>
  <si>
    <t xml:space="preserve">58</t>
  </si>
  <si>
    <t xml:space="preserve">Eryk Burtsau</t>
  </si>
  <si>
    <t xml:space="preserve">BLR 19960203</t>
  </si>
  <si>
    <t xml:space="preserve">59</t>
  </si>
  <si>
    <t xml:space="preserve">Klāvs Rubenis</t>
  </si>
  <si>
    <t xml:space="preserve">LAT 19970118</t>
  </si>
  <si>
    <t xml:space="preserve">60</t>
  </si>
  <si>
    <t xml:space="preserve">Dominykas Steponavicius</t>
  </si>
  <si>
    <t xml:space="preserve">LTU 19970410</t>
  </si>
  <si>
    <t xml:space="preserve">61</t>
  </si>
  <si>
    <t xml:space="preserve">Arseni Ikanovich</t>
  </si>
  <si>
    <t xml:space="preserve">BLR 19960521</t>
  </si>
  <si>
    <t xml:space="preserve">62</t>
  </si>
  <si>
    <t xml:space="preserve">Hubertas Grigeliavicius</t>
  </si>
  <si>
    <t xml:space="preserve">LTU 19960324</t>
  </si>
  <si>
    <t xml:space="preserve">63</t>
  </si>
  <si>
    <t xml:space="preserve">Mikalai Barei </t>
  </si>
  <si>
    <t xml:space="preserve">BLR 19951228</t>
  </si>
  <si>
    <t xml:space="preserve">64</t>
  </si>
  <si>
    <t xml:space="preserve">Stanislau Bai</t>
  </si>
  <si>
    <t xml:space="preserve">BLR 19961125</t>
  </si>
  <si>
    <t xml:space="preserve">65</t>
  </si>
  <si>
    <t xml:space="preserve">Daynis Bricys</t>
  </si>
  <si>
    <t xml:space="preserve">BLR 19971019</t>
  </si>
  <si>
    <t xml:space="preserve">66</t>
  </si>
  <si>
    <t xml:space="preserve">Justas Beniušis</t>
  </si>
  <si>
    <t xml:space="preserve">LTU 19971111</t>
  </si>
  <si>
    <t xml:space="preserve">67</t>
  </si>
  <si>
    <t xml:space="preserve">Nikolajs Meščerjakovs</t>
  </si>
  <si>
    <t xml:space="preserve">LAT 19970727</t>
  </si>
  <si>
    <t xml:space="preserve">68</t>
  </si>
  <si>
    <t xml:space="preserve">Aleh Furs</t>
  </si>
  <si>
    <t xml:space="preserve">BLR 19970319</t>
  </si>
  <si>
    <t xml:space="preserve">69</t>
  </si>
  <si>
    <t xml:space="preserve">Arno Hamalainen</t>
  </si>
  <si>
    <t xml:space="preserve">FIN 19950123</t>
  </si>
  <si>
    <t xml:space="preserve">70</t>
  </si>
  <si>
    <t xml:space="preserve">Greg Hallop</t>
  </si>
  <si>
    <t xml:space="preserve">EST 19951219</t>
  </si>
  <si>
    <t xml:space="preserve">Viljandi</t>
  </si>
  <si>
    <t xml:space="preserve">71</t>
  </si>
  <si>
    <t xml:space="preserve">Madara Fūrmane</t>
  </si>
  <si>
    <t xml:space="preserve">LAT 19921031</t>
  </si>
  <si>
    <t xml:space="preserve">RRS/Purvciems</t>
  </si>
  <si>
    <t xml:space="preserve">72</t>
  </si>
  <si>
    <t xml:space="preserve">Marceli Zielinski</t>
  </si>
  <si>
    <t xml:space="preserve">POL 19960713</t>
  </si>
  <si>
    <t xml:space="preserve">73</t>
  </si>
  <si>
    <t xml:space="preserve">Mateusz Nowak</t>
  </si>
  <si>
    <t xml:space="preserve">POL 19950616</t>
  </si>
  <si>
    <t xml:space="preserve">Mantas Gudauskas</t>
  </si>
  <si>
    <t xml:space="preserve">LTU 19951121</t>
  </si>
  <si>
    <t xml:space="preserve">74</t>
  </si>
  <si>
    <t xml:space="preserve">Martynas Pilibavičius</t>
  </si>
  <si>
    <t xml:space="preserve">LTU 19960320</t>
  </si>
  <si>
    <t xml:space="preserve">a/k</t>
  </si>
  <si>
    <t xml:space="preserve">Raul Volmer</t>
  </si>
  <si>
    <t xml:space="preserve">EST 19960606</t>
  </si>
  <si>
    <t xml:space="preserve">Peloton</t>
  </si>
  <si>
    <t xml:space="preserve">Karolis Strasdas</t>
  </si>
  <si>
    <t xml:space="preserve">LTU 19970317</t>
  </si>
  <si>
    <t xml:space="preserve">Matīss Kokle</t>
  </si>
  <si>
    <t xml:space="preserve">LAT 19970126</t>
  </si>
  <si>
    <t xml:space="preserve">79</t>
  </si>
  <si>
    <t xml:space="preserve">Arnis Kļaviņš</t>
  </si>
  <si>
    <t xml:space="preserve">LAT 19960722</t>
  </si>
  <si>
    <t xml:space="preserve">75</t>
  </si>
  <si>
    <t xml:space="preserve">Mareks Kampe</t>
  </si>
  <si>
    <t xml:space="preserve">LAT 19970810</t>
  </si>
  <si>
    <t xml:space="preserve">78</t>
  </si>
  <si>
    <t xml:space="preserve">Edgars Maculēvičš</t>
  </si>
  <si>
    <t xml:space="preserve">LAT 19970929</t>
  </si>
  <si>
    <t xml:space="preserve">Ķekavas NSS</t>
  </si>
  <si>
    <t xml:space="preserve">Aktīvākais riteņbraucējs</t>
  </si>
  <si>
    <t xml:space="preserve">Komandu vērtējums</t>
  </si>
  <si>
    <t xml:space="preserve">Finland</t>
  </si>
  <si>
    <t xml:space="preserve">Minsk</t>
  </si>
  <si>
    <t xml:space="preserve">Tiesnešu kolēģija</t>
  </si>
  <si>
    <t xml:space="preserve">30.08.2013.</t>
  </si>
  <si>
    <t xml:space="preserve">II etaps </t>
  </si>
  <si>
    <t xml:space="preserve">76</t>
  </si>
  <si>
    <t xml:space="preserve">77</t>
  </si>
  <si>
    <t xml:space="preserve">80</t>
  </si>
  <si>
    <t xml:space="preserve">81</t>
  </si>
  <si>
    <t xml:space="preserve">II starpfinišs</t>
  </si>
  <si>
    <t xml:space="preserve">TP secība IIIetapā</t>
  </si>
  <si>
    <t xml:space="preserve">Pēc II etapa</t>
  </si>
  <si>
    <t xml:space="preserve">I SF</t>
  </si>
  <si>
    <t xml:space="preserve">28.08.2013.</t>
  </si>
  <si>
    <t xml:space="preserve">Prologs</t>
  </si>
  <si>
    <t xml:space="preserve">I etaps</t>
  </si>
  <si>
    <t xml:space="preserve">III etaps</t>
  </si>
  <si>
    <t xml:space="preserve">starta laiks</t>
  </si>
  <si>
    <t xml:space="preserve">laiks apgriezienā</t>
  </si>
  <si>
    <t xml:space="preserve">rezultāts</t>
  </si>
  <si>
    <t xml:space="preserve">laiks ar bonifikāciju</t>
  </si>
  <si>
    <t xml:space="preserve">22:36:54</t>
  </si>
  <si>
    <t xml:space="preserve">21:35:70</t>
  </si>
  <si>
    <t xml:space="preserve">21:18:80</t>
  </si>
  <si>
    <t xml:space="preserve">24:11:86</t>
  </si>
  <si>
    <t xml:space="preserve">22:02:13</t>
  </si>
  <si>
    <t xml:space="preserve">23:02:89</t>
  </si>
  <si>
    <t xml:space="preserve">7/72</t>
  </si>
  <si>
    <t xml:space="preserve">23:00:29</t>
  </si>
  <si>
    <t xml:space="preserve">22:45:32</t>
  </si>
  <si>
    <t xml:space="preserve">22:53:60</t>
  </si>
  <si>
    <t xml:space="preserve">26:29:86</t>
  </si>
  <si>
    <t xml:space="preserve">23:18:92</t>
  </si>
  <si>
    <t xml:space="preserve">24:17:92</t>
  </si>
  <si>
    <t xml:space="preserve">24:41:29</t>
  </si>
  <si>
    <t xml:space="preserve">23:43:04</t>
  </si>
  <si>
    <t xml:space="preserve">24:20:89</t>
  </si>
  <si>
    <t xml:space="preserve">22:36:39</t>
  </si>
  <si>
    <t xml:space="preserve">25:15:20</t>
  </si>
  <si>
    <t xml:space="preserve">22:02:39</t>
  </si>
  <si>
    <t xml:space="preserve">22:13:45</t>
  </si>
  <si>
    <t xml:space="preserve">21:49:92</t>
  </si>
  <si>
    <t xml:space="preserve">22:12:73</t>
  </si>
  <si>
    <t xml:space="preserve">23:59:42</t>
  </si>
  <si>
    <t xml:space="preserve">24:17:29</t>
  </si>
  <si>
    <t xml:space="preserve">izstājās</t>
  </si>
  <si>
    <t xml:space="preserve">23:25:57</t>
  </si>
  <si>
    <t xml:space="preserve">22:26:42</t>
  </si>
  <si>
    <t xml:space="preserve">23:19:54</t>
  </si>
  <si>
    <t xml:space="preserve">23:53:00</t>
  </si>
  <si>
    <t xml:space="preserve">23:46:60</t>
  </si>
  <si>
    <t xml:space="preserve">23:11:80</t>
  </si>
  <si>
    <t xml:space="preserve">24:48:70</t>
  </si>
  <si>
    <t xml:space="preserve">23:33:07</t>
  </si>
  <si>
    <t xml:space="preserve">23:31:73</t>
  </si>
  <si>
    <t xml:space="preserve">21:57:73</t>
  </si>
  <si>
    <t xml:space="preserve">23:11:16</t>
  </si>
  <si>
    <t xml:space="preserve">22:57:89</t>
  </si>
  <si>
    <t xml:space="preserve">23:14:73</t>
  </si>
  <si>
    <t xml:space="preserve">22:18:82</t>
  </si>
  <si>
    <t xml:space="preserve">24:05:64</t>
  </si>
  <si>
    <t xml:space="preserve">24:45:82</t>
  </si>
  <si>
    <t xml:space="preserve">23:14:95</t>
  </si>
  <si>
    <t xml:space="preserve">24:53:26</t>
  </si>
  <si>
    <t xml:space="preserve">23:24:67</t>
  </si>
  <si>
    <t xml:space="preserve">23:57:20</t>
  </si>
  <si>
    <t xml:space="preserve">25:08:20</t>
  </si>
  <si>
    <t xml:space="preserve">25:04:16</t>
  </si>
  <si>
    <t xml:space="preserve">22:35:36</t>
  </si>
  <si>
    <t xml:space="preserve">22:13:10</t>
  </si>
  <si>
    <t xml:space="preserve">24:39:57</t>
  </si>
  <si>
    <t xml:space="preserve">24:27:64</t>
  </si>
  <si>
    <t xml:space="preserve">22:06:04</t>
  </si>
  <si>
    <t xml:space="preserve">22:42:23</t>
  </si>
  <si>
    <t xml:space="preserve">24:54:51</t>
  </si>
  <si>
    <t xml:space="preserve">26:38:42</t>
  </si>
  <si>
    <t xml:space="preserve">23:07:92</t>
  </si>
  <si>
    <t xml:space="preserve">24:12:95</t>
  </si>
  <si>
    <t xml:space="preserve">23:51:04</t>
  </si>
  <si>
    <t xml:space="preserve">21:43:02</t>
  </si>
  <si>
    <t xml:space="preserve">24:20:26</t>
  </si>
  <si>
    <t xml:space="preserve">23:24:13</t>
  </si>
  <si>
    <t xml:space="preserve">24:38:36</t>
  </si>
  <si>
    <t xml:space="preserve">22:31:45</t>
  </si>
  <si>
    <t xml:space="preserve">22:48:48</t>
  </si>
  <si>
    <t xml:space="preserve">24:34:80</t>
  </si>
  <si>
    <t xml:space="preserve">24:13:42</t>
  </si>
  <si>
    <t xml:space="preserve">21:41:51</t>
  </si>
  <si>
    <t xml:space="preserve">22:44:80</t>
  </si>
  <si>
    <t xml:space="preserve">23:51:16</t>
  </si>
  <si>
    <t xml:space="preserve">27:15:67</t>
  </si>
  <si>
    <t xml:space="preserve">25:25:02</t>
  </si>
  <si>
    <t xml:space="preserve">26:40:82</t>
  </si>
  <si>
    <t xml:space="preserve">27:44:00</t>
  </si>
  <si>
    <t xml:space="preserve">24:59:45</t>
  </si>
  <si>
    <t xml:space="preserve">24:19:39</t>
  </si>
  <si>
    <t xml:space="preserve">22:32:26</t>
  </si>
  <si>
    <t xml:space="preserve">25:01:92</t>
  </si>
  <si>
    <t xml:space="preserve">25:31:45</t>
  </si>
  <si>
    <t xml:space="preserve">25:20:70</t>
  </si>
  <si>
    <t xml:space="preserve">22:48:26</t>
  </si>
  <si>
    <t xml:space="preserve">26:49:04</t>
  </si>
  <si>
    <t xml:space="preserve">25:50:92</t>
  </si>
  <si>
    <t xml:space="preserve">I starpfinišs</t>
  </si>
  <si>
    <t xml:space="preserve">II SF</t>
  </si>
  <si>
    <t xml:space="preserve">F</t>
  </si>
  <si>
    <t xml:space="preserve">Pēc III eta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;@"/>
    <numFmt numFmtId="167" formatCode="hh:mm:ss;@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186"/>
    </font>
    <font>
      <sz val="8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sz val="8"/>
      <name val="Arial Narrow"/>
      <family val="2"/>
      <charset val="186"/>
    </font>
    <font>
      <b val="true"/>
      <sz val="11"/>
      <name val="Arial Narrow"/>
      <family val="2"/>
      <charset val="186"/>
    </font>
    <font>
      <sz val="9"/>
      <name val="Arial Narrow"/>
      <family val="2"/>
      <charset val="186"/>
    </font>
    <font>
      <sz val="10"/>
      <name val="Arial Narrow"/>
      <family val="2"/>
      <charset val="186"/>
    </font>
    <font>
      <b val="true"/>
      <sz val="9"/>
      <name val="Arial Narrow"/>
      <family val="2"/>
      <charset val="186"/>
    </font>
    <font>
      <sz val="7"/>
      <name val="Arial Narrow"/>
      <family val="2"/>
      <charset val="186"/>
    </font>
    <font>
      <sz val="6"/>
      <name val="Arial Narrow"/>
      <family val="2"/>
      <charset val="186"/>
    </font>
    <font>
      <sz val="11"/>
      <color rgb="FFFFFFFF"/>
      <name val="Arial Narrow"/>
      <family val="2"/>
      <charset val="186"/>
    </font>
    <font>
      <sz val="8"/>
      <color rgb="FFFFFFFF"/>
      <name val="Arial Narrow"/>
      <family val="2"/>
      <charset val="186"/>
    </font>
    <font>
      <b val="true"/>
      <sz val="11"/>
      <color rgb="FFFFFFFF"/>
      <name val="Arial Narrow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30600</xdr:colOff>
      <xdr:row>3</xdr:row>
      <xdr:rowOff>104760</xdr:rowOff>
    </xdr:to>
    <xdr:pic>
      <xdr:nvPicPr>
        <xdr:cNvPr id="0" name="Picture 4" descr="logo"/>
        <xdr:cNvPicPr/>
      </xdr:nvPicPr>
      <xdr:blipFill>
        <a:blip r:embed="rId1"/>
        <a:stretch/>
      </xdr:blipFill>
      <xdr:spPr>
        <a:xfrm>
          <a:off x="4699080" y="0"/>
          <a:ext cx="814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38520</xdr:rowOff>
    </xdr:from>
    <xdr:to>
      <xdr:col>2</xdr:col>
      <xdr:colOff>465120</xdr:colOff>
      <xdr:row>3</xdr:row>
      <xdr:rowOff>47520</xdr:rowOff>
    </xdr:to>
    <xdr:pic>
      <xdr:nvPicPr>
        <xdr:cNvPr id="1" name="Picture 2" descr="http://izm.izm.gov.lv/upload_file/logo/logo_2_jpg.jpg"/>
        <xdr:cNvPicPr/>
      </xdr:nvPicPr>
      <xdr:blipFill>
        <a:blip r:embed="rId2"/>
        <a:stretch/>
      </xdr:blipFill>
      <xdr:spPr>
        <a:xfrm>
          <a:off x="100080" y="38520"/>
          <a:ext cx="1239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8520</xdr:rowOff>
    </xdr:from>
    <xdr:to>
      <xdr:col>2</xdr:col>
      <xdr:colOff>876960</xdr:colOff>
      <xdr:row>3</xdr:row>
      <xdr:rowOff>47520</xdr:rowOff>
    </xdr:to>
    <xdr:pic>
      <xdr:nvPicPr>
        <xdr:cNvPr id="2" name="Picture 1" descr="http://izm.izm.gov.lv/upload_file/logo/logo_2_jpg.jpg"/>
        <xdr:cNvPicPr/>
      </xdr:nvPicPr>
      <xdr:blipFill>
        <a:blip r:embed="rId1"/>
        <a:stretch/>
      </xdr:blipFill>
      <xdr:spPr>
        <a:xfrm>
          <a:off x="100080" y="38520"/>
          <a:ext cx="16513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38520</xdr:rowOff>
    </xdr:from>
    <xdr:to>
      <xdr:col>2</xdr:col>
      <xdr:colOff>876960</xdr:colOff>
      <xdr:row>3</xdr:row>
      <xdr:rowOff>47520</xdr:rowOff>
    </xdr:to>
    <xdr:pic>
      <xdr:nvPicPr>
        <xdr:cNvPr id="3" name="Picture 2" descr="http://izm.izm.gov.lv/upload_file/logo/logo_2_jpg.jpg"/>
        <xdr:cNvPicPr/>
      </xdr:nvPicPr>
      <xdr:blipFill>
        <a:blip r:embed="rId2"/>
        <a:stretch/>
      </xdr:blipFill>
      <xdr:spPr>
        <a:xfrm>
          <a:off x="100080" y="38520"/>
          <a:ext cx="16513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191520</xdr:colOff>
      <xdr:row>3</xdr:row>
      <xdr:rowOff>104760</xdr:rowOff>
    </xdr:to>
    <xdr:pic>
      <xdr:nvPicPr>
        <xdr:cNvPr id="4" name="Picture 4" descr="logo"/>
        <xdr:cNvPicPr/>
      </xdr:nvPicPr>
      <xdr:blipFill>
        <a:blip r:embed="rId1"/>
        <a:stretch/>
      </xdr:blipFill>
      <xdr:spPr>
        <a:xfrm>
          <a:off x="4699080" y="0"/>
          <a:ext cx="1086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38520</xdr:rowOff>
    </xdr:from>
    <xdr:to>
      <xdr:col>2</xdr:col>
      <xdr:colOff>465120</xdr:colOff>
      <xdr:row>3</xdr:row>
      <xdr:rowOff>104760</xdr:rowOff>
    </xdr:to>
    <xdr:pic>
      <xdr:nvPicPr>
        <xdr:cNvPr id="5" name="Picture 2" descr="http://izm.izm.gov.lv/upload_file/logo/logo_2_jpg.jpg"/>
        <xdr:cNvPicPr/>
      </xdr:nvPicPr>
      <xdr:blipFill>
        <a:blip r:embed="rId2"/>
        <a:stretch/>
      </xdr:blipFill>
      <xdr:spPr>
        <a:xfrm>
          <a:off x="100080" y="38520"/>
          <a:ext cx="1239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91520</xdr:colOff>
      <xdr:row>3</xdr:row>
      <xdr:rowOff>104760</xdr:rowOff>
    </xdr:to>
    <xdr:pic>
      <xdr:nvPicPr>
        <xdr:cNvPr id="6" name="Picture 4" descr="logo"/>
        <xdr:cNvPicPr/>
      </xdr:nvPicPr>
      <xdr:blipFill>
        <a:blip r:embed="rId3"/>
        <a:stretch/>
      </xdr:blipFill>
      <xdr:spPr>
        <a:xfrm>
          <a:off x="4699080" y="0"/>
          <a:ext cx="1086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38520</xdr:rowOff>
    </xdr:from>
    <xdr:to>
      <xdr:col>2</xdr:col>
      <xdr:colOff>465120</xdr:colOff>
      <xdr:row>3</xdr:row>
      <xdr:rowOff>104760</xdr:rowOff>
    </xdr:to>
    <xdr:pic>
      <xdr:nvPicPr>
        <xdr:cNvPr id="7" name="Picture 4" descr="http://izm.izm.gov.lv/upload_file/logo/logo_2_jpg.jpg"/>
        <xdr:cNvPicPr/>
      </xdr:nvPicPr>
      <xdr:blipFill>
        <a:blip r:embed="rId4"/>
        <a:stretch/>
      </xdr:blipFill>
      <xdr:spPr>
        <a:xfrm>
          <a:off x="100080" y="38520"/>
          <a:ext cx="1239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29</xdr:col>
      <xdr:colOff>242280</xdr:colOff>
      <xdr:row>3</xdr:row>
      <xdr:rowOff>104760</xdr:rowOff>
    </xdr:to>
    <xdr:pic>
      <xdr:nvPicPr>
        <xdr:cNvPr id="8" name="Picture 4" descr="logo"/>
        <xdr:cNvPicPr/>
      </xdr:nvPicPr>
      <xdr:blipFill>
        <a:blip r:embed="rId1"/>
        <a:stretch/>
      </xdr:blipFill>
      <xdr:spPr>
        <a:xfrm>
          <a:off x="4699080" y="0"/>
          <a:ext cx="1026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38520</xdr:rowOff>
    </xdr:from>
    <xdr:to>
      <xdr:col>2</xdr:col>
      <xdr:colOff>465120</xdr:colOff>
      <xdr:row>3</xdr:row>
      <xdr:rowOff>47520</xdr:rowOff>
    </xdr:to>
    <xdr:pic>
      <xdr:nvPicPr>
        <xdr:cNvPr id="9" name="Picture 2" descr="http://izm.izm.gov.lv/upload_file/logo/logo_2_jpg.jpg"/>
        <xdr:cNvPicPr/>
      </xdr:nvPicPr>
      <xdr:blipFill>
        <a:blip r:embed="rId2"/>
        <a:stretch/>
      </xdr:blipFill>
      <xdr:spPr>
        <a:xfrm>
          <a:off x="100080" y="38520"/>
          <a:ext cx="1239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33</xdr:col>
      <xdr:colOff>30240</xdr:colOff>
      <xdr:row>3</xdr:row>
      <xdr:rowOff>104760</xdr:rowOff>
    </xdr:to>
    <xdr:pic>
      <xdr:nvPicPr>
        <xdr:cNvPr id="10" name="Picture 4" descr="logo"/>
        <xdr:cNvPicPr/>
      </xdr:nvPicPr>
      <xdr:blipFill>
        <a:blip r:embed="rId1"/>
        <a:stretch/>
      </xdr:blipFill>
      <xdr:spPr>
        <a:xfrm>
          <a:off x="4699080" y="0"/>
          <a:ext cx="1026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38520</xdr:rowOff>
    </xdr:from>
    <xdr:to>
      <xdr:col>2</xdr:col>
      <xdr:colOff>465120</xdr:colOff>
      <xdr:row>3</xdr:row>
      <xdr:rowOff>47520</xdr:rowOff>
    </xdr:to>
    <xdr:pic>
      <xdr:nvPicPr>
        <xdr:cNvPr id="11" name="Picture 2" descr="http://izm.izm.gov.lv/upload_file/logo/logo_2_jpg.jpg"/>
        <xdr:cNvPicPr/>
      </xdr:nvPicPr>
      <xdr:blipFill>
        <a:blip r:embed="rId2"/>
        <a:stretch/>
      </xdr:blipFill>
      <xdr:spPr>
        <a:xfrm>
          <a:off x="100080" y="38520"/>
          <a:ext cx="1239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1" activeCellId="0" sqref="A101:G110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3" width="24.13"/>
    <col collapsed="false" customWidth="true" hidden="false" outlineLevel="0" max="4" min="4" style="3" width="10.28"/>
    <col collapsed="false" customWidth="true" hidden="false" outlineLevel="0" max="5" min="5" style="3" width="19.85"/>
    <col collapsed="false" customWidth="true" hidden="false" outlineLevel="0" max="6" min="6" style="4" width="3.28"/>
    <col collapsed="false" customWidth="true" hidden="false" outlineLevel="0" max="7" min="7" style="5" width="7.85"/>
    <col collapsed="false" customWidth="true" hidden="false" outlineLevel="0" max="8" min="8" style="5" width="3.99"/>
    <col collapsed="false" customWidth="true" hidden="false" outlineLevel="0" max="9" min="9" style="5" width="10.99"/>
  </cols>
  <sheetData>
    <row r="1" customFormat="false" ht="16.5" hidden="false" customHeight="false" outlineLevel="0" collapsed="false">
      <c r="C1" s="6" t="s">
        <v>0</v>
      </c>
      <c r="D1" s="6"/>
      <c r="E1" s="6"/>
      <c r="F1" s="7"/>
    </row>
    <row r="2" customFormat="false" ht="16.5" hidden="false" customHeight="false" outlineLevel="0" collapsed="false">
      <c r="C2" s="6"/>
      <c r="D2" s="6"/>
      <c r="E2" s="6"/>
      <c r="F2" s="7"/>
    </row>
    <row r="3" customFormat="false" ht="16.5" hidden="false" customHeight="false" outlineLevel="0" collapsed="false">
      <c r="C3" s="8" t="s">
        <v>1</v>
      </c>
      <c r="D3" s="8"/>
      <c r="E3" s="8"/>
    </row>
    <row r="4" customFormat="false" ht="16.5" hidden="false" customHeight="false" outlineLevel="0" collapsed="false">
      <c r="C4" s="8" t="s">
        <v>2</v>
      </c>
      <c r="D4" s="8"/>
      <c r="E4" s="8"/>
    </row>
    <row r="5" customFormat="false" ht="16.5" hidden="false" customHeight="false" outlineLevel="0" collapsed="false">
      <c r="C5" s="9"/>
      <c r="D5" s="9"/>
      <c r="E5" s="9"/>
    </row>
    <row r="6" customFormat="false" ht="16.5" hidden="false" customHeight="false" outlineLevel="0" collapsed="false">
      <c r="C6" s="8" t="s">
        <v>3</v>
      </c>
      <c r="D6" s="8"/>
      <c r="E6" s="8"/>
      <c r="F6" s="7"/>
    </row>
    <row r="7" customFormat="false" ht="15" hidden="false" customHeight="false" outlineLevel="0" collapsed="false">
      <c r="A7" s="4" t="s">
        <v>4</v>
      </c>
      <c r="B7" s="10"/>
      <c r="C7" s="11"/>
      <c r="D7" s="12"/>
      <c r="E7" s="12"/>
      <c r="G7" s="13"/>
      <c r="H7" s="13"/>
      <c r="I7" s="13" t="s">
        <v>5</v>
      </c>
    </row>
    <row r="8" customFormat="false" ht="16.5" hidden="false" customHeight="false" outlineLevel="0" collapsed="false">
      <c r="A8" s="14"/>
      <c r="E8" s="15"/>
      <c r="I8" s="16" t="s">
        <v>6</v>
      </c>
    </row>
    <row r="9" customFormat="false" ht="15" hidden="false" customHeight="false" outlineLevel="0" collapsed="false">
      <c r="A9" s="17"/>
      <c r="B9" s="18"/>
      <c r="C9" s="12" t="s">
        <v>7</v>
      </c>
      <c r="D9" s="19"/>
      <c r="E9" s="20" t="n">
        <v>15</v>
      </c>
      <c r="F9" s="21" t="s">
        <v>8</v>
      </c>
      <c r="G9" s="22"/>
      <c r="H9" s="22"/>
      <c r="I9" s="22"/>
    </row>
    <row r="10" customFormat="false" ht="15" hidden="false" customHeight="false" outlineLevel="0" collapsed="false">
      <c r="A10" s="17"/>
      <c r="B10" s="18"/>
      <c r="C10" s="23" t="s">
        <v>9</v>
      </c>
      <c r="D10" s="19"/>
      <c r="E10" s="20" t="n">
        <v>42.3</v>
      </c>
      <c r="F10" s="21" t="s">
        <v>10</v>
      </c>
      <c r="G10" s="22"/>
      <c r="H10" s="22"/>
      <c r="I10" s="22"/>
    </row>
    <row r="11" customFormat="false" ht="15" hidden="false" customHeight="false" outlineLevel="0" collapsed="false">
      <c r="A11" s="24"/>
      <c r="B11" s="25"/>
      <c r="C11" s="12" t="s">
        <v>11</v>
      </c>
      <c r="D11" s="19"/>
      <c r="E11" s="20" t="n">
        <v>119.8</v>
      </c>
      <c r="F11" s="21" t="s">
        <v>8</v>
      </c>
      <c r="G11" s="26"/>
      <c r="H11" s="27"/>
      <c r="I11" s="28"/>
    </row>
    <row r="12" customFormat="false" ht="15" hidden="false" customHeight="false" outlineLevel="0" collapsed="false">
      <c r="A12" s="10"/>
      <c r="B12" s="25"/>
      <c r="C12" s="23" t="s">
        <v>12</v>
      </c>
      <c r="D12" s="19"/>
      <c r="E12" s="20" t="n">
        <v>43</v>
      </c>
      <c r="F12" s="21" t="s">
        <v>10</v>
      </c>
      <c r="G12" s="26"/>
      <c r="H12" s="27"/>
      <c r="I12" s="28"/>
    </row>
    <row r="13" customFormat="false" ht="16.5" hidden="false" customHeight="false" outlineLevel="0" collapsed="false">
      <c r="A13" s="14"/>
      <c r="E13" s="15"/>
      <c r="I13" s="16"/>
    </row>
    <row r="14" customFormat="false" ht="16.5" hidden="false" customHeight="false" outlineLevel="0" collapsed="false">
      <c r="A14" s="29" t="s">
        <v>13</v>
      </c>
      <c r="E14" s="12"/>
    </row>
    <row r="15" customFormat="false" ht="24" hidden="false" customHeight="false" outlineLevel="0" collapsed="false">
      <c r="A15" s="30" t="s">
        <v>14</v>
      </c>
      <c r="B15" s="31" t="s">
        <v>15</v>
      </c>
      <c r="C15" s="31" t="s">
        <v>16</v>
      </c>
      <c r="D15" s="31" t="s">
        <v>17</v>
      </c>
      <c r="E15" s="31" t="s">
        <v>18</v>
      </c>
      <c r="F15" s="31"/>
      <c r="G15" s="32" t="s">
        <v>19</v>
      </c>
      <c r="H15" s="32"/>
      <c r="I15" s="32" t="s">
        <v>20</v>
      </c>
    </row>
    <row r="16" customFormat="false" ht="16.5" hidden="false" customHeight="false" outlineLevel="0" collapsed="false">
      <c r="A16" s="1" t="s">
        <v>21</v>
      </c>
      <c r="B16" s="2" t="n">
        <v>19</v>
      </c>
      <c r="C16" s="3" t="s">
        <v>22</v>
      </c>
      <c r="D16" s="14" t="s">
        <v>23</v>
      </c>
      <c r="E16" s="15" t="s">
        <v>24</v>
      </c>
      <c r="G16" s="33" t="n">
        <v>0.121481481481482</v>
      </c>
      <c r="H16" s="33" t="s">
        <v>25</v>
      </c>
      <c r="I16" s="33" t="n">
        <v>0.121481481481482</v>
      </c>
    </row>
    <row r="17" customFormat="false" ht="16.5" hidden="false" customHeight="false" outlineLevel="0" collapsed="false">
      <c r="A17" s="1" t="s">
        <v>26</v>
      </c>
      <c r="B17" s="2" t="n">
        <v>2</v>
      </c>
      <c r="C17" s="3" t="s">
        <v>27</v>
      </c>
      <c r="D17" s="14" t="s">
        <v>28</v>
      </c>
      <c r="E17" s="15" t="s">
        <v>29</v>
      </c>
      <c r="G17" s="33" t="n">
        <v>0.121574074074074</v>
      </c>
      <c r="H17" s="33" t="s">
        <v>25</v>
      </c>
      <c r="I17" s="33" t="n">
        <v>0.121574074074074</v>
      </c>
    </row>
    <row r="18" customFormat="false" ht="16.5" hidden="false" customHeight="false" outlineLevel="0" collapsed="false">
      <c r="A18" s="1" t="s">
        <v>30</v>
      </c>
      <c r="B18" s="2" t="n">
        <v>21</v>
      </c>
      <c r="C18" s="3" t="s">
        <v>31</v>
      </c>
      <c r="D18" s="14" t="s">
        <v>32</v>
      </c>
      <c r="E18" s="15" t="s">
        <v>24</v>
      </c>
      <c r="G18" s="33" t="n">
        <v>0.121574074074074</v>
      </c>
      <c r="H18" s="33" t="s">
        <v>25</v>
      </c>
      <c r="I18" s="33" t="n">
        <v>0.121574074074074</v>
      </c>
    </row>
    <row r="19" customFormat="false" ht="16.5" hidden="false" customHeight="false" outlineLevel="0" collapsed="false">
      <c r="A19" s="1" t="s">
        <v>33</v>
      </c>
      <c r="B19" s="2" t="n">
        <v>69</v>
      </c>
      <c r="C19" s="3" t="s">
        <v>34</v>
      </c>
      <c r="D19" s="14" t="s">
        <v>35</v>
      </c>
      <c r="E19" s="15" t="s">
        <v>36</v>
      </c>
      <c r="G19" s="33" t="n">
        <v>0.121655092592593</v>
      </c>
      <c r="H19" s="33" t="s">
        <v>25</v>
      </c>
      <c r="I19" s="33" t="n">
        <v>0.121655092592593</v>
      </c>
    </row>
    <row r="20" customFormat="false" ht="16.5" hidden="false" customHeight="false" outlineLevel="0" collapsed="false">
      <c r="A20" s="1" t="s">
        <v>37</v>
      </c>
      <c r="B20" s="2" t="n">
        <v>3</v>
      </c>
      <c r="C20" s="3" t="s">
        <v>38</v>
      </c>
      <c r="D20" s="14" t="s">
        <v>39</v>
      </c>
      <c r="E20" s="15" t="s">
        <v>29</v>
      </c>
      <c r="G20" s="33" t="n">
        <v>0.121655092592593</v>
      </c>
      <c r="H20" s="33" t="s">
        <v>25</v>
      </c>
      <c r="I20" s="33" t="n">
        <v>0.121655092592593</v>
      </c>
    </row>
    <row r="21" customFormat="false" ht="16.5" hidden="false" customHeight="false" outlineLevel="0" collapsed="false">
      <c r="A21" s="1" t="s">
        <v>40</v>
      </c>
      <c r="B21" s="2" t="n">
        <v>20</v>
      </c>
      <c r="C21" s="3" t="s">
        <v>41</v>
      </c>
      <c r="D21" s="14" t="s">
        <v>42</v>
      </c>
      <c r="E21" s="15" t="s">
        <v>24</v>
      </c>
      <c r="G21" s="33" t="n">
        <v>0.121712962962963</v>
      </c>
      <c r="H21" s="33" t="s">
        <v>25</v>
      </c>
      <c r="I21" s="33" t="n">
        <v>0.121712962962963</v>
      </c>
    </row>
    <row r="22" customFormat="false" ht="16.5" hidden="false" customHeight="false" outlineLevel="0" collapsed="false">
      <c r="A22" s="1" t="s">
        <v>43</v>
      </c>
      <c r="B22" s="2" t="n">
        <v>6</v>
      </c>
      <c r="C22" s="3" t="s">
        <v>44</v>
      </c>
      <c r="D22" s="14" t="s">
        <v>45</v>
      </c>
      <c r="E22" s="15" t="s">
        <v>29</v>
      </c>
      <c r="G22" s="33" t="n">
        <v>0.121724537037037</v>
      </c>
      <c r="H22" s="33" t="s">
        <v>25</v>
      </c>
      <c r="I22" s="33" t="n">
        <v>0.121724537037037</v>
      </c>
    </row>
    <row r="23" customFormat="false" ht="16.5" hidden="false" customHeight="false" outlineLevel="0" collapsed="false">
      <c r="A23" s="1" t="s">
        <v>46</v>
      </c>
      <c r="B23" s="2" t="n">
        <v>43</v>
      </c>
      <c r="C23" s="3" t="s">
        <v>47</v>
      </c>
      <c r="D23" s="14" t="s">
        <v>48</v>
      </c>
      <c r="E23" s="15" t="s">
        <v>49</v>
      </c>
      <c r="G23" s="33" t="n">
        <v>0.121736111111111</v>
      </c>
      <c r="H23" s="33" t="s">
        <v>25</v>
      </c>
      <c r="I23" s="33" t="n">
        <v>0.121736111111111</v>
      </c>
    </row>
    <row r="24" customFormat="false" ht="16.5" hidden="false" customHeight="false" outlineLevel="0" collapsed="false">
      <c r="A24" s="1" t="s">
        <v>50</v>
      </c>
      <c r="B24" s="2" t="n">
        <v>4</v>
      </c>
      <c r="C24" s="3" t="s">
        <v>51</v>
      </c>
      <c r="D24" s="14" t="s">
        <v>52</v>
      </c>
      <c r="E24" s="15" t="s">
        <v>29</v>
      </c>
      <c r="G24" s="33" t="n">
        <v>0.121747685185185</v>
      </c>
      <c r="H24" s="33" t="s">
        <v>25</v>
      </c>
      <c r="I24" s="33" t="n">
        <v>0.121747685185185</v>
      </c>
    </row>
    <row r="25" customFormat="false" ht="16.5" hidden="false" customHeight="false" outlineLevel="0" collapsed="false">
      <c r="A25" s="1" t="s">
        <v>53</v>
      </c>
      <c r="B25" s="2" t="n">
        <v>28</v>
      </c>
      <c r="C25" s="3" t="s">
        <v>54</v>
      </c>
      <c r="D25" s="14" t="s">
        <v>55</v>
      </c>
      <c r="E25" s="15" t="s">
        <v>56</v>
      </c>
      <c r="F25" s="4" t="s">
        <v>57</v>
      </c>
      <c r="G25" s="33" t="n">
        <v>0.12193287037037</v>
      </c>
      <c r="H25" s="33" t="s">
        <v>25</v>
      </c>
      <c r="I25" s="33" t="n">
        <v>0.12193287037037</v>
      </c>
    </row>
    <row r="26" customFormat="false" ht="16.5" hidden="false" customHeight="false" outlineLevel="0" collapsed="false">
      <c r="A26" s="1" t="s">
        <v>58</v>
      </c>
      <c r="B26" s="2" t="n">
        <v>85</v>
      </c>
      <c r="C26" s="3" t="s">
        <v>59</v>
      </c>
      <c r="D26" s="14" t="s">
        <v>60</v>
      </c>
      <c r="E26" s="15" t="s">
        <v>61</v>
      </c>
      <c r="G26" s="33" t="n">
        <v>0.121956018518518</v>
      </c>
      <c r="H26" s="33" t="s">
        <v>25</v>
      </c>
      <c r="I26" s="33" t="n">
        <v>0.121956018518518</v>
      </c>
    </row>
    <row r="27" customFormat="false" ht="16.5" hidden="false" customHeight="false" outlineLevel="0" collapsed="false">
      <c r="A27" s="1" t="s">
        <v>62</v>
      </c>
      <c r="B27" s="2" t="n">
        <v>57</v>
      </c>
      <c r="C27" s="3" t="s">
        <v>63</v>
      </c>
      <c r="D27" s="14" t="s">
        <v>64</v>
      </c>
      <c r="E27" s="15" t="s">
        <v>65</v>
      </c>
      <c r="G27" s="33" t="n">
        <v>0.121956018518518</v>
      </c>
      <c r="H27" s="33" t="s">
        <v>25</v>
      </c>
      <c r="I27" s="33" t="n">
        <v>0.121956018518518</v>
      </c>
    </row>
    <row r="28" customFormat="false" ht="16.5" hidden="false" customHeight="false" outlineLevel="0" collapsed="false">
      <c r="A28" s="1" t="s">
        <v>66</v>
      </c>
      <c r="B28" s="2" t="n">
        <v>40</v>
      </c>
      <c r="C28" s="3" t="s">
        <v>67</v>
      </c>
      <c r="D28" s="14" t="s">
        <v>68</v>
      </c>
      <c r="E28" s="15" t="s">
        <v>49</v>
      </c>
      <c r="G28" s="33" t="n">
        <v>0.121956018518518</v>
      </c>
      <c r="H28" s="33" t="s">
        <v>25</v>
      </c>
      <c r="I28" s="33" t="n">
        <v>0.121956018518518</v>
      </c>
    </row>
    <row r="29" customFormat="false" ht="16.5" hidden="false" customHeight="false" outlineLevel="0" collapsed="false">
      <c r="A29" s="1" t="s">
        <v>69</v>
      </c>
      <c r="B29" s="2" t="n">
        <v>59</v>
      </c>
      <c r="C29" s="3" t="s">
        <v>70</v>
      </c>
      <c r="D29" s="14" t="s">
        <v>71</v>
      </c>
      <c r="E29" s="15" t="s">
        <v>65</v>
      </c>
      <c r="G29" s="33" t="n">
        <v>0.121956018518519</v>
      </c>
      <c r="H29" s="33" t="s">
        <v>25</v>
      </c>
      <c r="I29" s="33" t="n">
        <v>0.121956018518519</v>
      </c>
    </row>
    <row r="30" customFormat="false" ht="16.5" hidden="false" customHeight="false" outlineLevel="0" collapsed="false">
      <c r="A30" s="1" t="s">
        <v>72</v>
      </c>
      <c r="B30" s="2" t="n">
        <v>73</v>
      </c>
      <c r="C30" s="3" t="s">
        <v>73</v>
      </c>
      <c r="D30" s="14" t="s">
        <v>74</v>
      </c>
      <c r="E30" s="15" t="s">
        <v>36</v>
      </c>
      <c r="G30" s="33" t="n">
        <v>0.121967592592592</v>
      </c>
      <c r="H30" s="33" t="s">
        <v>25</v>
      </c>
      <c r="I30" s="33" t="n">
        <v>0.121967592592592</v>
      </c>
    </row>
    <row r="31" customFormat="false" ht="16.5" hidden="false" customHeight="false" outlineLevel="0" collapsed="false">
      <c r="A31" s="1" t="s">
        <v>75</v>
      </c>
      <c r="B31" s="34" t="n">
        <v>18</v>
      </c>
      <c r="C31" s="3" t="s">
        <v>76</v>
      </c>
      <c r="D31" s="14" t="s">
        <v>77</v>
      </c>
      <c r="E31" s="15" t="s">
        <v>24</v>
      </c>
      <c r="G31" s="33" t="n">
        <v>0.121979166666666</v>
      </c>
      <c r="H31" s="33" t="s">
        <v>25</v>
      </c>
      <c r="I31" s="33" t="n">
        <v>0.121979166666666</v>
      </c>
    </row>
    <row r="32" customFormat="false" ht="16.5" hidden="false" customHeight="false" outlineLevel="0" collapsed="false">
      <c r="A32" s="1" t="s">
        <v>78</v>
      </c>
      <c r="B32" s="2" t="n">
        <v>61</v>
      </c>
      <c r="C32" s="3" t="s">
        <v>79</v>
      </c>
      <c r="D32" s="14" t="s">
        <v>80</v>
      </c>
      <c r="E32" s="15" t="s">
        <v>81</v>
      </c>
      <c r="G32" s="33" t="n">
        <v>0.121979166666666</v>
      </c>
      <c r="H32" s="33" t="s">
        <v>25</v>
      </c>
      <c r="I32" s="33" t="n">
        <v>0.121979166666666</v>
      </c>
    </row>
    <row r="33" customFormat="false" ht="16.5" hidden="false" customHeight="false" outlineLevel="0" collapsed="false">
      <c r="A33" s="1" t="s">
        <v>82</v>
      </c>
      <c r="B33" s="2" t="n">
        <v>39</v>
      </c>
      <c r="C33" s="3" t="s">
        <v>83</v>
      </c>
      <c r="D33" s="14" t="s">
        <v>84</v>
      </c>
      <c r="E33" s="15" t="s">
        <v>49</v>
      </c>
      <c r="G33" s="33" t="n">
        <v>0.12199074074074</v>
      </c>
      <c r="H33" s="33" t="s">
        <v>25</v>
      </c>
      <c r="I33" s="33" t="n">
        <v>0.12199074074074</v>
      </c>
    </row>
    <row r="34" customFormat="false" ht="16.5" hidden="false" customHeight="false" outlineLevel="0" collapsed="false">
      <c r="A34" s="1" t="s">
        <v>85</v>
      </c>
      <c r="B34" s="2" t="n">
        <v>63</v>
      </c>
      <c r="C34" s="3" t="s">
        <v>86</v>
      </c>
      <c r="D34" s="14" t="s">
        <v>87</v>
      </c>
      <c r="E34" s="15" t="s">
        <v>88</v>
      </c>
      <c r="G34" s="33" t="n">
        <v>0.122013888888889</v>
      </c>
      <c r="H34" s="33" t="s">
        <v>25</v>
      </c>
      <c r="I34" s="33" t="n">
        <v>0.122013888888889</v>
      </c>
    </row>
    <row r="35" customFormat="false" ht="16.5" hidden="false" customHeight="false" outlineLevel="0" collapsed="false">
      <c r="A35" s="1" t="s">
        <v>89</v>
      </c>
      <c r="B35" s="34" t="n">
        <v>16</v>
      </c>
      <c r="C35" s="5" t="s">
        <v>90</v>
      </c>
      <c r="D35" s="35" t="s">
        <v>91</v>
      </c>
      <c r="E35" s="19" t="s">
        <v>92</v>
      </c>
      <c r="F35" s="36"/>
      <c r="G35" s="33" t="n">
        <v>0.122025462962963</v>
      </c>
      <c r="H35" s="33" t="s">
        <v>25</v>
      </c>
      <c r="I35" s="33" t="n">
        <v>0.122025462962963</v>
      </c>
    </row>
    <row r="36" customFormat="false" ht="16.5" hidden="false" customHeight="false" outlineLevel="0" collapsed="false">
      <c r="A36" s="1" t="s">
        <v>93</v>
      </c>
      <c r="B36" s="2" t="n">
        <v>42</v>
      </c>
      <c r="C36" s="3" t="s">
        <v>94</v>
      </c>
      <c r="D36" s="14" t="s">
        <v>95</v>
      </c>
      <c r="E36" s="15" t="s">
        <v>49</v>
      </c>
      <c r="G36" s="33" t="n">
        <v>0.122025462962963</v>
      </c>
      <c r="H36" s="33" t="s">
        <v>25</v>
      </c>
      <c r="I36" s="33" t="n">
        <v>0.122025462962963</v>
      </c>
    </row>
    <row r="37" customFormat="false" ht="16.5" hidden="false" customHeight="false" outlineLevel="0" collapsed="false">
      <c r="A37" s="1" t="s">
        <v>96</v>
      </c>
      <c r="B37" s="2" t="n">
        <v>38</v>
      </c>
      <c r="C37" s="3" t="s">
        <v>97</v>
      </c>
      <c r="D37" s="14" t="s">
        <v>98</v>
      </c>
      <c r="E37" s="15" t="s">
        <v>49</v>
      </c>
      <c r="G37" s="33" t="n">
        <v>0.122037037037037</v>
      </c>
      <c r="H37" s="33" t="s">
        <v>25</v>
      </c>
      <c r="I37" s="33" t="n">
        <v>0.122037037037037</v>
      </c>
    </row>
    <row r="38" customFormat="false" ht="16.5" hidden="false" customHeight="false" outlineLevel="0" collapsed="false">
      <c r="A38" s="1" t="s">
        <v>99</v>
      </c>
      <c r="B38" s="2" t="n">
        <v>5</v>
      </c>
      <c r="C38" s="3" t="s">
        <v>100</v>
      </c>
      <c r="D38" s="14" t="s">
        <v>101</v>
      </c>
      <c r="E38" s="15" t="s">
        <v>29</v>
      </c>
      <c r="G38" s="33" t="n">
        <v>0.122037037037037</v>
      </c>
      <c r="H38" s="33" t="s">
        <v>25</v>
      </c>
      <c r="I38" s="33" t="n">
        <v>0.122037037037037</v>
      </c>
    </row>
    <row r="39" customFormat="false" ht="16.5" hidden="false" customHeight="false" outlineLevel="0" collapsed="false">
      <c r="A39" s="1" t="s">
        <v>102</v>
      </c>
      <c r="B39" s="2" t="n">
        <v>22</v>
      </c>
      <c r="C39" s="3" t="s">
        <v>103</v>
      </c>
      <c r="D39" s="14" t="s">
        <v>104</v>
      </c>
      <c r="E39" s="15" t="s">
        <v>24</v>
      </c>
      <c r="G39" s="33" t="n">
        <v>0.122048611111111</v>
      </c>
      <c r="H39" s="33" t="s">
        <v>25</v>
      </c>
      <c r="I39" s="33" t="n">
        <v>0.122048611111111</v>
      </c>
    </row>
    <row r="40" customFormat="false" ht="16.5" hidden="false" customHeight="false" outlineLevel="0" collapsed="false">
      <c r="A40" s="1" t="s">
        <v>105</v>
      </c>
      <c r="B40" s="2" t="n">
        <v>82</v>
      </c>
      <c r="C40" s="3" t="s">
        <v>106</v>
      </c>
      <c r="D40" s="14" t="s">
        <v>107</v>
      </c>
      <c r="E40" s="15" t="s">
        <v>61</v>
      </c>
      <c r="G40" s="33" t="n">
        <v>0.122071759259259</v>
      </c>
      <c r="H40" s="33" t="s">
        <v>25</v>
      </c>
      <c r="I40" s="33" t="n">
        <v>0.122071759259259</v>
      </c>
    </row>
    <row r="41" customFormat="false" ht="16.5" hidden="false" customHeight="false" outlineLevel="0" collapsed="false">
      <c r="A41" s="1" t="s">
        <v>108</v>
      </c>
      <c r="B41" s="2" t="n">
        <v>46</v>
      </c>
      <c r="C41" s="3" t="s">
        <v>109</v>
      </c>
      <c r="D41" s="14" t="s">
        <v>110</v>
      </c>
      <c r="E41" s="15" t="s">
        <v>111</v>
      </c>
      <c r="G41" s="33" t="n">
        <v>0.122083333333333</v>
      </c>
      <c r="H41" s="33" t="s">
        <v>25</v>
      </c>
      <c r="I41" s="33" t="n">
        <v>0.122083333333333</v>
      </c>
    </row>
    <row r="42" customFormat="false" ht="16.5" hidden="false" customHeight="false" outlineLevel="0" collapsed="false">
      <c r="A42" s="1" t="s">
        <v>112</v>
      </c>
      <c r="B42" s="2" t="n">
        <v>29</v>
      </c>
      <c r="C42" s="3" t="s">
        <v>113</v>
      </c>
      <c r="D42" s="14" t="s">
        <v>114</v>
      </c>
      <c r="E42" s="15" t="s">
        <v>115</v>
      </c>
      <c r="F42" s="4" t="s">
        <v>57</v>
      </c>
      <c r="G42" s="33" t="n">
        <v>0.122083333333333</v>
      </c>
      <c r="H42" s="33" t="s">
        <v>25</v>
      </c>
      <c r="I42" s="33" t="n">
        <v>0.122083333333333</v>
      </c>
    </row>
    <row r="43" customFormat="false" ht="16.5" hidden="false" customHeight="false" outlineLevel="0" collapsed="false">
      <c r="A43" s="1" t="s">
        <v>116</v>
      </c>
      <c r="B43" s="2" t="n">
        <v>56</v>
      </c>
      <c r="C43" s="3" t="s">
        <v>117</v>
      </c>
      <c r="D43" s="14" t="s">
        <v>118</v>
      </c>
      <c r="E43" s="15" t="s">
        <v>65</v>
      </c>
      <c r="G43" s="33" t="n">
        <v>0.122083333333333</v>
      </c>
      <c r="H43" s="33" t="s">
        <v>25</v>
      </c>
      <c r="I43" s="33" t="n">
        <v>0.122083333333333</v>
      </c>
    </row>
    <row r="44" customFormat="false" ht="16.5" hidden="false" customHeight="false" outlineLevel="0" collapsed="false">
      <c r="A44" s="1" t="s">
        <v>119</v>
      </c>
      <c r="B44" s="2" t="n">
        <v>23</v>
      </c>
      <c r="C44" s="3" t="s">
        <v>120</v>
      </c>
      <c r="D44" s="14" t="s">
        <v>121</v>
      </c>
      <c r="E44" s="15" t="s">
        <v>24</v>
      </c>
      <c r="G44" s="33" t="n">
        <v>0.122094907407407</v>
      </c>
      <c r="H44" s="33" t="s">
        <v>25</v>
      </c>
      <c r="I44" s="33" t="n">
        <v>0.122094907407407</v>
      </c>
    </row>
    <row r="45" customFormat="false" ht="16.5" hidden="false" customHeight="false" outlineLevel="0" collapsed="false">
      <c r="A45" s="1" t="s">
        <v>122</v>
      </c>
      <c r="B45" s="2" t="n">
        <v>41</v>
      </c>
      <c r="C45" s="3" t="s">
        <v>123</v>
      </c>
      <c r="D45" s="14" t="s">
        <v>124</v>
      </c>
      <c r="E45" s="15" t="s">
        <v>49</v>
      </c>
      <c r="G45" s="33" t="n">
        <v>0.122106481481481</v>
      </c>
      <c r="H45" s="33" t="s">
        <v>25</v>
      </c>
      <c r="I45" s="33" t="n">
        <v>0.122106481481481</v>
      </c>
    </row>
    <row r="46" customFormat="false" ht="16.5" hidden="false" customHeight="false" outlineLevel="0" collapsed="false">
      <c r="A46" s="1" t="s">
        <v>125</v>
      </c>
      <c r="B46" s="2" t="n">
        <v>81</v>
      </c>
      <c r="C46" s="3" t="s">
        <v>126</v>
      </c>
      <c r="D46" s="14" t="s">
        <v>127</v>
      </c>
      <c r="E46" s="15" t="s">
        <v>61</v>
      </c>
      <c r="G46" s="33" t="n">
        <v>0.122106481481481</v>
      </c>
      <c r="H46" s="33" t="s">
        <v>25</v>
      </c>
      <c r="I46" s="33" t="n">
        <v>0.122106481481481</v>
      </c>
    </row>
    <row r="47" customFormat="false" ht="16.5" hidden="false" customHeight="false" outlineLevel="0" collapsed="false">
      <c r="A47" s="1" t="s">
        <v>128</v>
      </c>
      <c r="B47" s="2" t="n">
        <v>31</v>
      </c>
      <c r="C47" s="3" t="s">
        <v>129</v>
      </c>
      <c r="D47" s="14" t="s">
        <v>130</v>
      </c>
      <c r="E47" s="15" t="s">
        <v>131</v>
      </c>
      <c r="F47" s="4" t="s">
        <v>57</v>
      </c>
      <c r="G47" s="33" t="n">
        <v>0.122106481481482</v>
      </c>
      <c r="H47" s="33" t="s">
        <v>25</v>
      </c>
      <c r="I47" s="33" t="n">
        <v>0.122106481481482</v>
      </c>
    </row>
    <row r="48" customFormat="false" ht="16.5" hidden="false" customHeight="false" outlineLevel="0" collapsed="false">
      <c r="A48" s="1" t="s">
        <v>132</v>
      </c>
      <c r="B48" s="2" t="n">
        <v>87</v>
      </c>
      <c r="C48" s="3" t="s">
        <v>133</v>
      </c>
      <c r="D48" s="14" t="s">
        <v>134</v>
      </c>
      <c r="E48" s="15" t="s">
        <v>135</v>
      </c>
      <c r="G48" s="33" t="n">
        <v>0.122118055555555</v>
      </c>
      <c r="H48" s="33" t="s">
        <v>25</v>
      </c>
      <c r="I48" s="33" t="n">
        <v>0.122118055555555</v>
      </c>
    </row>
    <row r="49" customFormat="false" ht="16.5" hidden="false" customHeight="false" outlineLevel="0" collapsed="false">
      <c r="A49" s="1" t="s">
        <v>136</v>
      </c>
      <c r="B49" s="2" t="n">
        <v>44</v>
      </c>
      <c r="C49" s="3" t="s">
        <v>137</v>
      </c>
      <c r="D49" s="14" t="s">
        <v>138</v>
      </c>
      <c r="E49" s="15" t="s">
        <v>111</v>
      </c>
      <c r="G49" s="33" t="n">
        <v>0.122118055555555</v>
      </c>
      <c r="H49" s="33" t="s">
        <v>25</v>
      </c>
      <c r="I49" s="33" t="n">
        <v>0.122118055555555</v>
      </c>
    </row>
    <row r="50" customFormat="false" ht="16.5" hidden="false" customHeight="false" outlineLevel="0" collapsed="false">
      <c r="A50" s="1" t="s">
        <v>139</v>
      </c>
      <c r="B50" s="2" t="n">
        <v>1</v>
      </c>
      <c r="C50" s="3" t="s">
        <v>140</v>
      </c>
      <c r="D50" s="14" t="s">
        <v>141</v>
      </c>
      <c r="E50" s="15" t="s">
        <v>29</v>
      </c>
      <c r="G50" s="33" t="n">
        <v>0.122118055555556</v>
      </c>
      <c r="H50" s="33" t="s">
        <v>25</v>
      </c>
      <c r="I50" s="33" t="n">
        <v>0.122118055555556</v>
      </c>
    </row>
    <row r="51" customFormat="false" ht="16.5" hidden="false" customHeight="false" outlineLevel="0" collapsed="false">
      <c r="A51" s="1" t="s">
        <v>142</v>
      </c>
      <c r="B51" s="2" t="n">
        <v>34</v>
      </c>
      <c r="C51" s="3" t="s">
        <v>143</v>
      </c>
      <c r="D51" s="14" t="s">
        <v>144</v>
      </c>
      <c r="E51" s="15" t="s">
        <v>145</v>
      </c>
      <c r="G51" s="33" t="n">
        <v>0.122141203703703</v>
      </c>
      <c r="H51" s="33" t="s">
        <v>25</v>
      </c>
      <c r="I51" s="33" t="n">
        <v>0.122141203703703</v>
      </c>
    </row>
    <row r="52" customFormat="false" ht="16.5" hidden="false" customHeight="false" outlineLevel="0" collapsed="false">
      <c r="A52" s="1" t="s">
        <v>146</v>
      </c>
      <c r="B52" s="2" t="n">
        <v>78</v>
      </c>
      <c r="C52" s="3" t="s">
        <v>147</v>
      </c>
      <c r="D52" s="14" t="s">
        <v>148</v>
      </c>
      <c r="E52" s="15" t="s">
        <v>149</v>
      </c>
      <c r="G52" s="33" t="n">
        <v>0.122152777777778</v>
      </c>
      <c r="H52" s="33" t="s">
        <v>25</v>
      </c>
      <c r="I52" s="33" t="n">
        <v>0.122152777777778</v>
      </c>
    </row>
    <row r="53" customFormat="false" ht="16.5" hidden="false" customHeight="false" outlineLevel="0" collapsed="false">
      <c r="A53" s="1" t="s">
        <v>150</v>
      </c>
      <c r="B53" s="2" t="n">
        <v>37</v>
      </c>
      <c r="C53" s="3" t="s">
        <v>151</v>
      </c>
      <c r="D53" s="14" t="s">
        <v>152</v>
      </c>
      <c r="E53" s="15" t="s">
        <v>145</v>
      </c>
      <c r="G53" s="33" t="n">
        <v>0.122164351851852</v>
      </c>
      <c r="H53" s="33" t="s">
        <v>25</v>
      </c>
      <c r="I53" s="33" t="n">
        <v>0.122164351851852</v>
      </c>
    </row>
    <row r="54" customFormat="false" ht="16.5" hidden="false" customHeight="false" outlineLevel="0" collapsed="false">
      <c r="A54" s="1" t="s">
        <v>153</v>
      </c>
      <c r="B54" s="2" t="n">
        <v>50</v>
      </c>
      <c r="C54" s="3" t="s">
        <v>154</v>
      </c>
      <c r="D54" s="14" t="s">
        <v>155</v>
      </c>
      <c r="E54" s="15" t="s">
        <v>156</v>
      </c>
      <c r="G54" s="33" t="n">
        <v>0.122175925925926</v>
      </c>
      <c r="H54" s="33" t="s">
        <v>25</v>
      </c>
      <c r="I54" s="33" t="n">
        <v>0.122175925925926</v>
      </c>
    </row>
    <row r="55" customFormat="false" ht="16.5" hidden="false" customHeight="false" outlineLevel="0" collapsed="false">
      <c r="A55" s="1" t="s">
        <v>157</v>
      </c>
      <c r="B55" s="2" t="n">
        <v>30</v>
      </c>
      <c r="C55" s="3" t="s">
        <v>158</v>
      </c>
      <c r="D55" s="14" t="s">
        <v>159</v>
      </c>
      <c r="E55" s="15" t="s">
        <v>131</v>
      </c>
      <c r="F55" s="4" t="s">
        <v>57</v>
      </c>
      <c r="G55" s="33" t="n">
        <v>0.1221875</v>
      </c>
      <c r="H55" s="33" t="s">
        <v>25</v>
      </c>
      <c r="I55" s="33" t="n">
        <v>0.1221875</v>
      </c>
    </row>
    <row r="56" customFormat="false" ht="16.5" hidden="false" customHeight="false" outlineLevel="0" collapsed="false">
      <c r="A56" s="1" t="s">
        <v>160</v>
      </c>
      <c r="B56" s="2" t="n">
        <v>26</v>
      </c>
      <c r="C56" s="3" t="s">
        <v>161</v>
      </c>
      <c r="D56" s="14" t="s">
        <v>162</v>
      </c>
      <c r="E56" s="15" t="s">
        <v>163</v>
      </c>
      <c r="F56" s="4" t="s">
        <v>57</v>
      </c>
      <c r="G56" s="33" t="n">
        <v>0.1221875</v>
      </c>
      <c r="H56" s="33" t="s">
        <v>25</v>
      </c>
      <c r="I56" s="33" t="n">
        <v>0.1221875</v>
      </c>
    </row>
    <row r="57" customFormat="false" ht="16.5" hidden="false" customHeight="false" outlineLevel="0" collapsed="false">
      <c r="A57" s="1" t="s">
        <v>164</v>
      </c>
      <c r="B57" s="2" t="n">
        <v>77</v>
      </c>
      <c r="C57" s="3" t="s">
        <v>165</v>
      </c>
      <c r="D57" s="14" t="s">
        <v>166</v>
      </c>
      <c r="E57" s="15" t="s">
        <v>149</v>
      </c>
      <c r="G57" s="33" t="n">
        <v>0.122222222222222</v>
      </c>
      <c r="H57" s="33" t="s">
        <v>25</v>
      </c>
      <c r="I57" s="33" t="n">
        <v>0.122222222222222</v>
      </c>
    </row>
    <row r="58" customFormat="false" ht="16.5" hidden="false" customHeight="false" outlineLevel="0" collapsed="false">
      <c r="A58" s="1" t="s">
        <v>167</v>
      </c>
      <c r="B58" s="2" t="n">
        <v>68</v>
      </c>
      <c r="C58" s="3" t="s">
        <v>168</v>
      </c>
      <c r="D58" s="14" t="s">
        <v>169</v>
      </c>
      <c r="E58" s="15" t="s">
        <v>36</v>
      </c>
      <c r="F58" s="4" t="s">
        <v>57</v>
      </c>
      <c r="G58" s="33" t="n">
        <v>0.122233796296296</v>
      </c>
      <c r="H58" s="33" t="s">
        <v>25</v>
      </c>
      <c r="I58" s="33" t="n">
        <v>0.122233796296296</v>
      </c>
    </row>
    <row r="59" customFormat="false" ht="16.5" hidden="false" customHeight="false" outlineLevel="0" collapsed="false">
      <c r="A59" s="1" t="s">
        <v>170</v>
      </c>
      <c r="B59" s="2" t="n">
        <v>80</v>
      </c>
      <c r="C59" s="3" t="s">
        <v>171</v>
      </c>
      <c r="D59" s="14" t="s">
        <v>172</v>
      </c>
      <c r="E59" s="15" t="s">
        <v>149</v>
      </c>
      <c r="G59" s="33" t="n">
        <v>0.122233796296296</v>
      </c>
      <c r="H59" s="33" t="s">
        <v>25</v>
      </c>
      <c r="I59" s="33" t="n">
        <v>0.122233796296296</v>
      </c>
    </row>
    <row r="60" customFormat="false" ht="16.5" hidden="false" customHeight="false" outlineLevel="0" collapsed="false">
      <c r="A60" s="1" t="s">
        <v>173</v>
      </c>
      <c r="B60" s="2" t="n">
        <v>83</v>
      </c>
      <c r="C60" s="3" t="s">
        <v>174</v>
      </c>
      <c r="D60" s="14" t="s">
        <v>175</v>
      </c>
      <c r="E60" s="15" t="s">
        <v>61</v>
      </c>
      <c r="G60" s="33" t="n">
        <v>0.122233796296296</v>
      </c>
      <c r="H60" s="33" t="s">
        <v>25</v>
      </c>
      <c r="I60" s="33" t="n">
        <v>0.122233796296296</v>
      </c>
    </row>
    <row r="61" customFormat="false" ht="16.5" hidden="false" customHeight="false" outlineLevel="0" collapsed="false">
      <c r="A61" s="1" t="s">
        <v>176</v>
      </c>
      <c r="B61" s="2" t="n">
        <v>36</v>
      </c>
      <c r="C61" s="3" t="s">
        <v>177</v>
      </c>
      <c r="D61" s="14" t="s">
        <v>178</v>
      </c>
      <c r="E61" s="15" t="s">
        <v>145</v>
      </c>
      <c r="G61" s="33" t="n">
        <v>0.122916666666667</v>
      </c>
      <c r="H61" s="33" t="s">
        <v>25</v>
      </c>
      <c r="I61" s="33" t="n">
        <v>0.122916666666667</v>
      </c>
    </row>
    <row r="62" customFormat="false" ht="16.5" hidden="false" customHeight="false" outlineLevel="0" collapsed="false">
      <c r="A62" s="1" t="s">
        <v>179</v>
      </c>
      <c r="B62" s="2" t="n">
        <v>75</v>
      </c>
      <c r="C62" s="3" t="s">
        <v>180</v>
      </c>
      <c r="D62" s="14" t="s">
        <v>181</v>
      </c>
      <c r="E62" s="15" t="s">
        <v>36</v>
      </c>
      <c r="F62" s="4" t="s">
        <v>57</v>
      </c>
      <c r="G62" s="33" t="n">
        <v>0.122997685185185</v>
      </c>
      <c r="H62" s="33" t="s">
        <v>25</v>
      </c>
      <c r="I62" s="33" t="n">
        <v>0.122997685185185</v>
      </c>
    </row>
    <row r="63" customFormat="false" ht="16.5" hidden="false" customHeight="false" outlineLevel="0" collapsed="false">
      <c r="A63" s="1" t="s">
        <v>182</v>
      </c>
      <c r="B63" s="2" t="n">
        <v>88</v>
      </c>
      <c r="C63" s="3" t="s">
        <v>183</v>
      </c>
      <c r="D63" s="14" t="s">
        <v>184</v>
      </c>
      <c r="E63" s="15" t="s">
        <v>135</v>
      </c>
      <c r="G63" s="33" t="n">
        <v>0.123090277777778</v>
      </c>
      <c r="H63" s="33" t="s">
        <v>25</v>
      </c>
      <c r="I63" s="33" t="n">
        <v>0.123090277777778</v>
      </c>
    </row>
    <row r="64" customFormat="false" ht="16.5" hidden="false" customHeight="false" outlineLevel="0" collapsed="false">
      <c r="A64" s="1" t="s">
        <v>185</v>
      </c>
      <c r="B64" s="2" t="n">
        <v>70</v>
      </c>
      <c r="C64" s="3" t="s">
        <v>186</v>
      </c>
      <c r="D64" s="14" t="s">
        <v>35</v>
      </c>
      <c r="E64" s="15" t="s">
        <v>36</v>
      </c>
      <c r="G64" s="33" t="n">
        <v>0.123865740740741</v>
      </c>
      <c r="H64" s="33" t="s">
        <v>25</v>
      </c>
      <c r="I64" s="33" t="n">
        <v>0.123865740740741</v>
      </c>
    </row>
    <row r="65" customFormat="false" ht="16.5" hidden="false" customHeight="false" outlineLevel="0" collapsed="false">
      <c r="A65" s="1" t="s">
        <v>187</v>
      </c>
      <c r="B65" s="2" t="n">
        <v>64</v>
      </c>
      <c r="C65" s="3" t="s">
        <v>188</v>
      </c>
      <c r="D65" s="14" t="s">
        <v>189</v>
      </c>
      <c r="E65" s="15" t="s">
        <v>88</v>
      </c>
      <c r="G65" s="33" t="n">
        <v>0.124085648148148</v>
      </c>
      <c r="H65" s="33" t="s">
        <v>25</v>
      </c>
      <c r="I65" s="33" t="n">
        <v>0.124085648148148</v>
      </c>
    </row>
    <row r="66" customFormat="false" ht="16.5" hidden="false" customHeight="false" outlineLevel="0" collapsed="false">
      <c r="A66" s="1" t="s">
        <v>190</v>
      </c>
      <c r="B66" s="2" t="n">
        <v>49</v>
      </c>
      <c r="C66" s="3" t="s">
        <v>191</v>
      </c>
      <c r="D66" s="14" t="s">
        <v>192</v>
      </c>
      <c r="E66" s="15" t="s">
        <v>193</v>
      </c>
      <c r="G66" s="33" t="n">
        <v>0.12494212962963</v>
      </c>
      <c r="H66" s="33" t="s">
        <v>25</v>
      </c>
      <c r="I66" s="33" t="n">
        <v>0.12494212962963</v>
      </c>
    </row>
    <row r="67" customFormat="false" ht="16.5" hidden="false" customHeight="false" outlineLevel="0" collapsed="false">
      <c r="A67" s="1" t="s">
        <v>194</v>
      </c>
      <c r="B67" s="2" t="n">
        <v>58</v>
      </c>
      <c r="C67" s="3" t="s">
        <v>195</v>
      </c>
      <c r="D67" s="14" t="s">
        <v>196</v>
      </c>
      <c r="E67" s="15" t="s">
        <v>65</v>
      </c>
      <c r="G67" s="33" t="n">
        <v>0.124976851851852</v>
      </c>
      <c r="H67" s="33" t="s">
        <v>25</v>
      </c>
      <c r="I67" s="33" t="n">
        <v>0.124976851851852</v>
      </c>
    </row>
    <row r="68" customFormat="false" ht="16.5" hidden="false" customHeight="false" outlineLevel="0" collapsed="false">
      <c r="A68" s="1" t="s">
        <v>197</v>
      </c>
      <c r="B68" s="2" t="n">
        <v>25</v>
      </c>
      <c r="C68" s="3" t="s">
        <v>198</v>
      </c>
      <c r="D68" s="14" t="s">
        <v>199</v>
      </c>
      <c r="E68" s="15" t="s">
        <v>200</v>
      </c>
      <c r="F68" s="4" t="s">
        <v>57</v>
      </c>
      <c r="G68" s="33" t="n">
        <v>0.125</v>
      </c>
      <c r="H68" s="33" t="s">
        <v>25</v>
      </c>
      <c r="I68" s="33" t="n">
        <v>0.125</v>
      </c>
    </row>
    <row r="69" customFormat="false" ht="16.5" hidden="false" customHeight="false" outlineLevel="0" collapsed="false">
      <c r="A69" s="1" t="s">
        <v>201</v>
      </c>
      <c r="B69" s="2" t="n">
        <v>12</v>
      </c>
      <c r="C69" s="3" t="s">
        <v>202</v>
      </c>
      <c r="D69" s="14" t="s">
        <v>203</v>
      </c>
      <c r="E69" s="15" t="s">
        <v>204</v>
      </c>
      <c r="G69" s="33" t="n">
        <v>0.125</v>
      </c>
      <c r="H69" s="33" t="s">
        <v>25</v>
      </c>
      <c r="I69" s="33" t="n">
        <v>0.125</v>
      </c>
    </row>
    <row r="70" customFormat="false" ht="16.5" hidden="false" customHeight="false" outlineLevel="0" collapsed="false">
      <c r="A70" s="1" t="s">
        <v>205</v>
      </c>
      <c r="B70" s="2" t="n">
        <v>15</v>
      </c>
      <c r="C70" s="3" t="s">
        <v>206</v>
      </c>
      <c r="D70" s="14" t="s">
        <v>207</v>
      </c>
      <c r="E70" s="15" t="s">
        <v>92</v>
      </c>
      <c r="G70" s="33" t="n">
        <v>0.125011574074074</v>
      </c>
      <c r="H70" s="33" t="s">
        <v>25</v>
      </c>
      <c r="I70" s="33" t="n">
        <v>0.125011574074074</v>
      </c>
    </row>
    <row r="71" customFormat="false" ht="16.5" hidden="false" customHeight="false" outlineLevel="0" collapsed="false">
      <c r="A71" s="1" t="s">
        <v>208</v>
      </c>
      <c r="B71" s="2" t="n">
        <v>48</v>
      </c>
      <c r="C71" s="3" t="s">
        <v>209</v>
      </c>
      <c r="D71" s="14" t="s">
        <v>210</v>
      </c>
      <c r="E71" s="15" t="s">
        <v>111</v>
      </c>
      <c r="G71" s="33" t="n">
        <v>0.125011574074074</v>
      </c>
      <c r="H71" s="33" t="s">
        <v>25</v>
      </c>
      <c r="I71" s="33" t="n">
        <v>0.125011574074074</v>
      </c>
    </row>
    <row r="72" customFormat="false" ht="16.5" hidden="false" customHeight="false" outlineLevel="0" collapsed="false">
      <c r="A72" s="1" t="s">
        <v>211</v>
      </c>
      <c r="B72" s="2" t="n">
        <v>35</v>
      </c>
      <c r="C72" s="3" t="s">
        <v>212</v>
      </c>
      <c r="D72" s="14" t="s">
        <v>213</v>
      </c>
      <c r="E72" s="15" t="s">
        <v>145</v>
      </c>
      <c r="G72" s="33" t="n">
        <v>0.125034722222222</v>
      </c>
      <c r="H72" s="33" t="s">
        <v>25</v>
      </c>
      <c r="I72" s="33" t="n">
        <v>0.125034722222222</v>
      </c>
    </row>
    <row r="73" customFormat="false" ht="16.5" hidden="false" customHeight="false" outlineLevel="0" collapsed="false">
      <c r="A73" s="1" t="s">
        <v>214</v>
      </c>
      <c r="B73" s="2" t="n">
        <v>17</v>
      </c>
      <c r="C73" s="3" t="s">
        <v>215</v>
      </c>
      <c r="D73" s="14" t="s">
        <v>216</v>
      </c>
      <c r="E73" s="15" t="s">
        <v>92</v>
      </c>
      <c r="G73" s="33" t="n">
        <v>0.125034722222222</v>
      </c>
      <c r="H73" s="33" t="s">
        <v>25</v>
      </c>
      <c r="I73" s="33" t="n">
        <v>0.125034722222222</v>
      </c>
    </row>
    <row r="74" customFormat="false" ht="16.5" hidden="false" customHeight="false" outlineLevel="0" collapsed="false">
      <c r="A74" s="1" t="s">
        <v>217</v>
      </c>
      <c r="B74" s="2" t="n">
        <v>45</v>
      </c>
      <c r="C74" s="3" t="s">
        <v>218</v>
      </c>
      <c r="D74" s="14" t="s">
        <v>219</v>
      </c>
      <c r="E74" s="15" t="s">
        <v>111</v>
      </c>
      <c r="G74" s="33" t="n">
        <v>0.125034722222222</v>
      </c>
      <c r="H74" s="33" t="s">
        <v>25</v>
      </c>
      <c r="I74" s="33" t="n">
        <v>0.125034722222222</v>
      </c>
    </row>
    <row r="75" customFormat="false" ht="16.5" hidden="false" customHeight="false" outlineLevel="0" collapsed="false">
      <c r="A75" s="1" t="s">
        <v>220</v>
      </c>
      <c r="B75" s="2" t="n">
        <v>90</v>
      </c>
      <c r="C75" s="3" t="s">
        <v>221</v>
      </c>
      <c r="D75" s="14" t="s">
        <v>222</v>
      </c>
      <c r="E75" s="15" t="s">
        <v>135</v>
      </c>
      <c r="G75" s="33" t="n">
        <v>0.125046296296296</v>
      </c>
      <c r="H75" s="33" t="s">
        <v>25</v>
      </c>
      <c r="I75" s="33" t="n">
        <v>0.125046296296296</v>
      </c>
    </row>
    <row r="76" customFormat="false" ht="16.5" hidden="false" customHeight="false" outlineLevel="0" collapsed="false">
      <c r="A76" s="1" t="s">
        <v>223</v>
      </c>
      <c r="B76" s="2" t="n">
        <v>10</v>
      </c>
      <c r="C76" s="3" t="s">
        <v>224</v>
      </c>
      <c r="D76" s="14" t="s">
        <v>225</v>
      </c>
      <c r="E76" s="15" t="s">
        <v>204</v>
      </c>
      <c r="G76" s="33" t="n">
        <v>0.125046296296296</v>
      </c>
      <c r="H76" s="33" t="s">
        <v>25</v>
      </c>
      <c r="I76" s="33" t="n">
        <v>0.125046296296296</v>
      </c>
    </row>
    <row r="77" customFormat="false" ht="16.5" hidden="false" customHeight="false" outlineLevel="0" collapsed="false">
      <c r="A77" s="1" t="s">
        <v>226</v>
      </c>
      <c r="B77" s="2" t="n">
        <v>84</v>
      </c>
      <c r="C77" s="3" t="s">
        <v>227</v>
      </c>
      <c r="D77" s="14" t="s">
        <v>228</v>
      </c>
      <c r="E77" s="15" t="s">
        <v>61</v>
      </c>
      <c r="G77" s="33" t="n">
        <v>0.125046296296296</v>
      </c>
      <c r="H77" s="33" t="s">
        <v>25</v>
      </c>
      <c r="I77" s="33" t="n">
        <v>0.125046296296296</v>
      </c>
    </row>
    <row r="78" customFormat="false" ht="16.5" hidden="false" customHeight="false" outlineLevel="0" collapsed="false">
      <c r="A78" s="1" t="s">
        <v>229</v>
      </c>
      <c r="B78" s="2" t="n">
        <v>11</v>
      </c>
      <c r="C78" s="3" t="s">
        <v>230</v>
      </c>
      <c r="D78" s="14" t="s">
        <v>231</v>
      </c>
      <c r="E78" s="15" t="s">
        <v>204</v>
      </c>
      <c r="G78" s="33" t="n">
        <v>0.125069444444445</v>
      </c>
      <c r="H78" s="33" t="s">
        <v>25</v>
      </c>
      <c r="I78" s="33" t="n">
        <v>0.125069444444445</v>
      </c>
    </row>
    <row r="79" customFormat="false" ht="16.5" hidden="false" customHeight="false" outlineLevel="0" collapsed="false">
      <c r="A79" s="1" t="s">
        <v>232</v>
      </c>
      <c r="B79" s="2" t="n">
        <v>14</v>
      </c>
      <c r="C79" s="3" t="s">
        <v>233</v>
      </c>
      <c r="D79" s="14" t="s">
        <v>234</v>
      </c>
      <c r="E79" s="15" t="s">
        <v>92</v>
      </c>
      <c r="G79" s="33" t="n">
        <v>0.125092592592593</v>
      </c>
      <c r="H79" s="33" t="s">
        <v>25</v>
      </c>
      <c r="I79" s="33" t="n">
        <v>0.125092592592593</v>
      </c>
    </row>
    <row r="80" customFormat="false" ht="16.5" hidden="false" customHeight="false" outlineLevel="0" collapsed="false">
      <c r="A80" s="1" t="s">
        <v>235</v>
      </c>
      <c r="B80" s="2" t="n">
        <v>7</v>
      </c>
      <c r="C80" s="3" t="s">
        <v>236</v>
      </c>
      <c r="D80" s="14" t="s">
        <v>237</v>
      </c>
      <c r="E80" s="15" t="s">
        <v>204</v>
      </c>
      <c r="G80" s="33" t="n">
        <v>0.125115740740741</v>
      </c>
      <c r="H80" s="33" t="s">
        <v>25</v>
      </c>
      <c r="I80" s="33" t="n">
        <v>0.125115740740741</v>
      </c>
    </row>
    <row r="81" customFormat="false" ht="16.5" hidden="false" customHeight="false" outlineLevel="0" collapsed="false">
      <c r="A81" s="1" t="s">
        <v>238</v>
      </c>
      <c r="B81" s="2" t="n">
        <v>65</v>
      </c>
      <c r="C81" s="3" t="s">
        <v>239</v>
      </c>
      <c r="D81" s="14" t="s">
        <v>240</v>
      </c>
      <c r="E81" s="15" t="s">
        <v>88</v>
      </c>
      <c r="G81" s="33" t="n">
        <v>0.125185185185185</v>
      </c>
      <c r="H81" s="33" t="s">
        <v>25</v>
      </c>
      <c r="I81" s="33" t="n">
        <v>0.125185185185185</v>
      </c>
    </row>
    <row r="82" customFormat="false" ht="16.5" hidden="false" customHeight="false" outlineLevel="0" collapsed="false">
      <c r="A82" s="1" t="s">
        <v>241</v>
      </c>
      <c r="B82" s="2" t="n">
        <v>53</v>
      </c>
      <c r="C82" s="3" t="s">
        <v>242</v>
      </c>
      <c r="D82" s="14" t="s">
        <v>243</v>
      </c>
      <c r="E82" s="15" t="s">
        <v>156</v>
      </c>
      <c r="G82" s="33" t="n">
        <v>0.125196759259259</v>
      </c>
      <c r="H82" s="33" t="s">
        <v>25</v>
      </c>
      <c r="I82" s="33" t="n">
        <v>0.125196759259259</v>
      </c>
    </row>
    <row r="83" customFormat="false" ht="16.5" hidden="false" customHeight="false" outlineLevel="0" collapsed="false">
      <c r="A83" s="1" t="s">
        <v>244</v>
      </c>
      <c r="B83" s="2" t="n">
        <v>9</v>
      </c>
      <c r="C83" s="3" t="s">
        <v>245</v>
      </c>
      <c r="D83" s="14" t="s">
        <v>246</v>
      </c>
      <c r="E83" s="15" t="s">
        <v>204</v>
      </c>
      <c r="G83" s="33" t="n">
        <v>0.125347222222222</v>
      </c>
      <c r="H83" s="33" t="s">
        <v>25</v>
      </c>
      <c r="I83" s="33" t="n">
        <v>0.125347222222222</v>
      </c>
    </row>
    <row r="84" customFormat="false" ht="16.5" hidden="false" customHeight="false" outlineLevel="0" collapsed="false">
      <c r="A84" s="1" t="s">
        <v>247</v>
      </c>
      <c r="B84" s="2" t="n">
        <v>32</v>
      </c>
      <c r="C84" s="3" t="s">
        <v>248</v>
      </c>
      <c r="D84" s="14" t="s">
        <v>249</v>
      </c>
      <c r="E84" s="15" t="s">
        <v>145</v>
      </c>
      <c r="G84" s="33" t="n">
        <v>0.127986111111111</v>
      </c>
      <c r="H84" s="33" t="s">
        <v>25</v>
      </c>
      <c r="I84" s="33" t="n">
        <v>0.127986111111111</v>
      </c>
    </row>
    <row r="85" customFormat="false" ht="16.5" hidden="false" customHeight="false" outlineLevel="0" collapsed="false">
      <c r="A85" s="1" t="s">
        <v>250</v>
      </c>
      <c r="B85" s="2" t="n">
        <v>94</v>
      </c>
      <c r="C85" s="3" t="s">
        <v>251</v>
      </c>
      <c r="D85" s="14" t="s">
        <v>252</v>
      </c>
      <c r="E85" s="15" t="s">
        <v>253</v>
      </c>
      <c r="F85" s="4" t="s">
        <v>57</v>
      </c>
      <c r="G85" s="33" t="n">
        <v>0.128078703703704</v>
      </c>
      <c r="H85" s="33" t="s">
        <v>25</v>
      </c>
      <c r="I85" s="33" t="n">
        <v>0.128078703703704</v>
      </c>
    </row>
    <row r="86" customFormat="false" ht="16.5" hidden="false" customHeight="false" outlineLevel="0" collapsed="false">
      <c r="A86" s="1" t="s">
        <v>254</v>
      </c>
      <c r="B86" s="2" t="n">
        <v>96</v>
      </c>
      <c r="C86" s="3" t="s">
        <v>255</v>
      </c>
      <c r="D86" s="14" t="s">
        <v>256</v>
      </c>
      <c r="E86" s="15" t="s">
        <v>257</v>
      </c>
      <c r="F86" s="4" t="s">
        <v>57</v>
      </c>
      <c r="G86" s="33" t="n">
        <v>0.128402777777778</v>
      </c>
      <c r="H86" s="33" t="s">
        <v>25</v>
      </c>
      <c r="I86" s="33" t="n">
        <v>0.128402777777778</v>
      </c>
    </row>
    <row r="87" customFormat="false" ht="16.5" hidden="false" customHeight="false" outlineLevel="0" collapsed="false">
      <c r="A87" s="1" t="s">
        <v>258</v>
      </c>
      <c r="B87" s="2" t="n">
        <v>76</v>
      </c>
      <c r="C87" s="3" t="s">
        <v>259</v>
      </c>
      <c r="D87" s="14" t="s">
        <v>260</v>
      </c>
      <c r="E87" s="15" t="s">
        <v>36</v>
      </c>
      <c r="G87" s="33" t="n">
        <v>0.130925925925926</v>
      </c>
      <c r="H87" s="33" t="s">
        <v>25</v>
      </c>
      <c r="I87" s="33" t="n">
        <v>0.130925925925926</v>
      </c>
    </row>
    <row r="88" customFormat="false" ht="16.5" hidden="false" customHeight="false" outlineLevel="0" collapsed="false">
      <c r="A88" s="1" t="s">
        <v>261</v>
      </c>
      <c r="B88" s="2" t="n">
        <v>67</v>
      </c>
      <c r="C88" s="3" t="s">
        <v>262</v>
      </c>
      <c r="D88" s="14" t="s">
        <v>263</v>
      </c>
      <c r="E88" s="15" t="s">
        <v>36</v>
      </c>
      <c r="G88" s="33" t="n">
        <v>0.131030092592593</v>
      </c>
      <c r="H88" s="33" t="s">
        <v>25</v>
      </c>
      <c r="I88" s="33" t="n">
        <v>0.131030092592593</v>
      </c>
    </row>
    <row r="89" customFormat="false" ht="16.5" hidden="false" customHeight="false" outlineLevel="0" collapsed="false">
      <c r="A89" s="1" t="s">
        <v>96</v>
      </c>
      <c r="B89" s="2" t="n">
        <v>86</v>
      </c>
      <c r="C89" s="3" t="s">
        <v>264</v>
      </c>
      <c r="D89" s="14" t="s">
        <v>265</v>
      </c>
      <c r="E89" s="15" t="s">
        <v>61</v>
      </c>
      <c r="G89" s="33" t="e">
        <f aca="false"/>
        <v>#VALUE!</v>
      </c>
      <c r="H89" s="33" t="s">
        <v>25</v>
      </c>
      <c r="I89" s="33" t="e">
        <f aca="false"/>
        <v>#VALUE!</v>
      </c>
    </row>
    <row r="90" customFormat="false" ht="16.5" hidden="false" customHeight="false" outlineLevel="0" collapsed="false">
      <c r="A90" s="1" t="s">
        <v>266</v>
      </c>
      <c r="B90" s="2" t="n">
        <v>62</v>
      </c>
      <c r="C90" s="3" t="s">
        <v>267</v>
      </c>
      <c r="D90" s="14" t="s">
        <v>268</v>
      </c>
      <c r="E90" s="15" t="s">
        <v>88</v>
      </c>
      <c r="F90" s="4" t="s">
        <v>269</v>
      </c>
      <c r="G90" s="33" t="n">
        <v>0.0030555555555556</v>
      </c>
      <c r="H90" s="33"/>
      <c r="I90" s="33" t="n">
        <v>0.0030555555555556</v>
      </c>
    </row>
    <row r="91" customFormat="false" ht="16.5" hidden="false" customHeight="false" outlineLevel="0" collapsed="false">
      <c r="A91" s="1" t="s">
        <v>153</v>
      </c>
      <c r="B91" s="2" t="n">
        <v>27</v>
      </c>
      <c r="C91" s="3" t="s">
        <v>270</v>
      </c>
      <c r="D91" s="14" t="s">
        <v>271</v>
      </c>
      <c r="E91" s="15" t="s">
        <v>272</v>
      </c>
      <c r="F91" s="4" t="s">
        <v>269</v>
      </c>
      <c r="G91" s="33" t="n">
        <v>0.00309027777777778</v>
      </c>
      <c r="H91" s="33"/>
      <c r="I91" s="33" t="n">
        <v>0.00309027777777778</v>
      </c>
    </row>
    <row r="92" customFormat="false" ht="16.5" hidden="false" customHeight="false" outlineLevel="0" collapsed="false">
      <c r="A92" s="1" t="s">
        <v>258</v>
      </c>
      <c r="B92" s="2" t="n">
        <v>92</v>
      </c>
      <c r="C92" s="3" t="s">
        <v>273</v>
      </c>
      <c r="D92" s="14" t="s">
        <v>274</v>
      </c>
      <c r="E92" s="15" t="s">
        <v>135</v>
      </c>
      <c r="F92" s="4" t="s">
        <v>269</v>
      </c>
      <c r="G92" s="33" t="n">
        <v>0.00321759259259259</v>
      </c>
      <c r="H92" s="33"/>
      <c r="I92" s="33" t="n">
        <v>0.00321759259259259</v>
      </c>
    </row>
    <row r="93" customFormat="false" ht="16.5" hidden="false" customHeight="false" outlineLevel="0" collapsed="false">
      <c r="A93" s="1" t="s">
        <v>250</v>
      </c>
      <c r="B93" s="2" t="n">
        <v>52</v>
      </c>
      <c r="C93" s="3" t="s">
        <v>275</v>
      </c>
      <c r="D93" s="14" t="s">
        <v>276</v>
      </c>
      <c r="E93" s="15" t="s">
        <v>156</v>
      </c>
      <c r="F93" s="4" t="s">
        <v>269</v>
      </c>
      <c r="G93" s="33" t="n">
        <v>0.00321759259259265</v>
      </c>
      <c r="H93" s="33"/>
      <c r="I93" s="33" t="n">
        <v>0.00321759259259265</v>
      </c>
    </row>
    <row r="94" customFormat="false" ht="16.5" hidden="false" customHeight="false" outlineLevel="0" collapsed="false">
      <c r="A94" s="1" t="s">
        <v>277</v>
      </c>
      <c r="B94" s="2" t="n">
        <v>51</v>
      </c>
      <c r="C94" s="3" t="s">
        <v>278</v>
      </c>
      <c r="D94" s="14" t="s">
        <v>279</v>
      </c>
      <c r="E94" s="15" t="s">
        <v>156</v>
      </c>
      <c r="F94" s="4" t="s">
        <v>269</v>
      </c>
      <c r="G94" s="33" t="n">
        <v>0.00327546296296304</v>
      </c>
      <c r="H94" s="33"/>
      <c r="I94" s="33" t="n">
        <v>0.00327546296296304</v>
      </c>
    </row>
    <row r="95" customFormat="false" ht="16.5" hidden="false" customHeight="false" outlineLevel="0" collapsed="false">
      <c r="A95" s="1" t="s">
        <v>280</v>
      </c>
      <c r="B95" s="2" t="n">
        <v>55</v>
      </c>
      <c r="C95" s="3" t="s">
        <v>281</v>
      </c>
      <c r="D95" s="14" t="s">
        <v>282</v>
      </c>
      <c r="E95" s="15" t="s">
        <v>156</v>
      </c>
      <c r="F95" s="4" t="s">
        <v>269</v>
      </c>
      <c r="G95" s="33" t="n">
        <v>0.00336805555555565</v>
      </c>
      <c r="H95" s="33"/>
      <c r="I95" s="33" t="n">
        <v>0.00336805555555565</v>
      </c>
    </row>
    <row r="96" customFormat="false" ht="16.5" hidden="false" customHeight="false" outlineLevel="0" collapsed="false">
      <c r="A96" s="1" t="s">
        <v>283</v>
      </c>
      <c r="B96" s="2" t="n">
        <v>95</v>
      </c>
      <c r="C96" s="3" t="s">
        <v>284</v>
      </c>
      <c r="D96" s="14" t="s">
        <v>285</v>
      </c>
      <c r="E96" s="15" t="s">
        <v>286</v>
      </c>
      <c r="F96" s="4" t="s">
        <v>269</v>
      </c>
      <c r="G96" s="33" t="n">
        <v>0.00346064814814815</v>
      </c>
      <c r="H96" s="33"/>
      <c r="I96" s="33" t="n">
        <v>0.00346064814814815</v>
      </c>
    </row>
    <row r="97" customFormat="false" ht="16.5" hidden="false" customHeight="false" outlineLevel="0" collapsed="false">
      <c r="A97" s="1" t="s">
        <v>26</v>
      </c>
      <c r="B97" s="2" t="n">
        <v>1</v>
      </c>
      <c r="C97" s="3" t="s">
        <v>140</v>
      </c>
      <c r="D97" s="14" t="s">
        <v>141</v>
      </c>
      <c r="E97" s="15" t="s">
        <v>29</v>
      </c>
      <c r="G97" s="33"/>
      <c r="H97" s="33"/>
      <c r="I97" s="33"/>
    </row>
    <row r="98" customFormat="false" ht="16.5" hidden="false" customHeight="false" outlineLevel="0" collapsed="false">
      <c r="A98" s="1" t="s">
        <v>30</v>
      </c>
      <c r="B98" s="2" t="n">
        <v>19</v>
      </c>
      <c r="C98" s="3" t="s">
        <v>22</v>
      </c>
      <c r="D98" s="14" t="s">
        <v>23</v>
      </c>
      <c r="E98" s="15" t="s">
        <v>24</v>
      </c>
      <c r="G98" s="33"/>
      <c r="H98" s="33"/>
      <c r="I98" s="33"/>
    </row>
    <row r="99" customFormat="false" ht="16.5" hidden="false" customHeight="false" outlineLevel="0" collapsed="false">
      <c r="G99" s="33"/>
      <c r="H99" s="33"/>
      <c r="I99" s="33"/>
    </row>
    <row r="100" customFormat="false" ht="16.5" hidden="false" customHeight="false" outlineLevel="0" collapsed="false">
      <c r="G100" s="33"/>
      <c r="H100" s="33"/>
      <c r="I100" s="33"/>
    </row>
    <row r="101" customFormat="false" ht="16.5" hidden="false" customHeight="false" outlineLevel="0" collapsed="false">
      <c r="A101" s="29" t="s">
        <v>287</v>
      </c>
      <c r="G101" s="33"/>
      <c r="H101" s="33"/>
      <c r="I101" s="33"/>
    </row>
    <row r="102" customFormat="false" ht="16.5" hidden="false" customHeight="false" outlineLevel="0" collapsed="false">
      <c r="A102" s="37"/>
      <c r="B102" s="2" t="n">
        <v>2</v>
      </c>
      <c r="C102" s="3" t="s">
        <v>27</v>
      </c>
      <c r="D102" s="14" t="s">
        <v>28</v>
      </c>
      <c r="E102" s="15" t="s">
        <v>29</v>
      </c>
      <c r="F102" s="38"/>
      <c r="G102" s="39" t="n">
        <v>7</v>
      </c>
      <c r="H102" s="39"/>
      <c r="I102" s="39"/>
    </row>
    <row r="103" customFormat="false" ht="16.5" hidden="false" customHeight="false" outlineLevel="0" collapsed="false">
      <c r="A103" s="37"/>
      <c r="B103" s="37" t="n">
        <v>20</v>
      </c>
      <c r="C103" s="3" t="s">
        <v>41</v>
      </c>
      <c r="D103" s="14" t="s">
        <v>42</v>
      </c>
      <c r="E103" s="15" t="s">
        <v>24</v>
      </c>
      <c r="F103" s="38"/>
      <c r="G103" s="39" t="n">
        <v>5</v>
      </c>
      <c r="H103" s="39"/>
      <c r="I103" s="39"/>
    </row>
    <row r="104" customFormat="false" ht="16.5" hidden="false" customHeight="false" outlineLevel="0" collapsed="false">
      <c r="A104" s="37"/>
      <c r="B104" s="2" t="n">
        <v>19</v>
      </c>
      <c r="C104" s="3" t="s">
        <v>22</v>
      </c>
      <c r="D104" s="14" t="s">
        <v>23</v>
      </c>
      <c r="E104" s="15" t="s">
        <v>24</v>
      </c>
      <c r="F104" s="38"/>
      <c r="G104" s="39" t="n">
        <v>3.5</v>
      </c>
      <c r="H104" s="39"/>
      <c r="I104" s="39"/>
    </row>
    <row r="105" customFormat="false" ht="16.5" hidden="false" customHeight="false" outlineLevel="0" collapsed="false">
      <c r="A105" s="37"/>
      <c r="B105" s="2" t="n">
        <v>23</v>
      </c>
      <c r="C105" s="3" t="s">
        <v>120</v>
      </c>
      <c r="D105" s="14" t="s">
        <v>121</v>
      </c>
      <c r="E105" s="15" t="s">
        <v>24</v>
      </c>
      <c r="F105" s="38"/>
      <c r="G105" s="39" t="n">
        <v>3</v>
      </c>
      <c r="H105" s="39"/>
      <c r="I105" s="39"/>
    </row>
    <row r="106" customFormat="false" ht="16.5" hidden="false" customHeight="false" outlineLevel="0" collapsed="false">
      <c r="A106" s="37"/>
      <c r="B106" s="37" t="n">
        <v>69</v>
      </c>
      <c r="C106" s="3" t="s">
        <v>34</v>
      </c>
      <c r="D106" s="14" t="s">
        <v>35</v>
      </c>
      <c r="E106" s="15" t="s">
        <v>36</v>
      </c>
      <c r="F106" s="38"/>
      <c r="G106" s="39" t="n">
        <v>2.5</v>
      </c>
      <c r="H106" s="39"/>
      <c r="I106" s="39"/>
    </row>
    <row r="107" customFormat="false" ht="16.5" hidden="false" customHeight="false" outlineLevel="0" collapsed="false">
      <c r="A107" s="37"/>
      <c r="B107" s="2" t="n">
        <v>1</v>
      </c>
      <c r="C107" s="3" t="s">
        <v>140</v>
      </c>
      <c r="D107" s="14" t="s">
        <v>141</v>
      </c>
      <c r="E107" s="15" t="s">
        <v>29</v>
      </c>
      <c r="F107" s="38"/>
      <c r="G107" s="39" t="n">
        <v>2</v>
      </c>
      <c r="H107" s="39"/>
      <c r="I107" s="39"/>
    </row>
    <row r="108" customFormat="false" ht="16.5" hidden="false" customHeight="false" outlineLevel="0" collapsed="false">
      <c r="A108" s="37"/>
      <c r="B108" s="2" t="n">
        <v>31</v>
      </c>
      <c r="C108" s="3" t="s">
        <v>129</v>
      </c>
      <c r="D108" s="14" t="s">
        <v>130</v>
      </c>
      <c r="E108" s="15" t="s">
        <v>131</v>
      </c>
      <c r="F108" s="38"/>
      <c r="G108" s="39" t="n">
        <v>2</v>
      </c>
      <c r="H108" s="39"/>
      <c r="I108" s="39"/>
    </row>
    <row r="109" customFormat="false" ht="16.5" hidden="false" customHeight="false" outlineLevel="0" collapsed="false">
      <c r="A109" s="37"/>
      <c r="B109" s="2" t="n">
        <v>59</v>
      </c>
      <c r="C109" s="3" t="s">
        <v>70</v>
      </c>
      <c r="D109" s="14" t="s">
        <v>71</v>
      </c>
      <c r="E109" s="15" t="s">
        <v>65</v>
      </c>
      <c r="F109" s="38"/>
      <c r="G109" s="39" t="n">
        <v>1</v>
      </c>
      <c r="H109" s="39"/>
      <c r="I109" s="39"/>
    </row>
    <row r="110" customFormat="false" ht="16.5" hidden="false" customHeight="false" outlineLevel="0" collapsed="false">
      <c r="A110" s="37"/>
      <c r="B110" s="37" t="n">
        <v>21</v>
      </c>
      <c r="C110" s="3" t="s">
        <v>31</v>
      </c>
      <c r="D110" s="14" t="s">
        <v>32</v>
      </c>
      <c r="E110" s="15" t="s">
        <v>24</v>
      </c>
      <c r="F110" s="38"/>
      <c r="G110" s="39" t="n">
        <v>1</v>
      </c>
      <c r="H110" s="39"/>
      <c r="I110" s="39"/>
    </row>
    <row r="111" customFormat="false" ht="16.5" hidden="false" customHeight="false" outlineLevel="0" collapsed="false">
      <c r="A111" s="37"/>
      <c r="B111" s="37"/>
      <c r="C111" s="40"/>
      <c r="D111" s="40"/>
      <c r="E111" s="40"/>
      <c r="F111" s="38"/>
      <c r="G111" s="39"/>
      <c r="H111" s="39"/>
      <c r="I111" s="39"/>
    </row>
    <row r="112" customFormat="false" ht="16.5" hidden="false" customHeight="false" outlineLevel="0" collapsed="false">
      <c r="A112" s="37"/>
      <c r="B112" s="37"/>
      <c r="C112" s="40"/>
      <c r="D112" s="40"/>
      <c r="E112" s="40"/>
      <c r="F112" s="38"/>
      <c r="G112" s="39"/>
      <c r="H112" s="39"/>
      <c r="I112" s="39"/>
    </row>
    <row r="113" customFormat="false" ht="16.5" hidden="false" customHeight="false" outlineLevel="0" collapsed="false">
      <c r="A113" s="37"/>
      <c r="B113" s="37"/>
      <c r="C113" s="40"/>
      <c r="D113" s="40"/>
      <c r="E113" s="40"/>
      <c r="F113" s="38"/>
      <c r="G113" s="39"/>
      <c r="H113" s="39"/>
      <c r="I113" s="39"/>
    </row>
    <row r="114" customFormat="false" ht="16.5" hidden="false" customHeight="false" outlineLevel="0" collapsed="false">
      <c r="A114" s="37"/>
      <c r="B114" s="37"/>
      <c r="C114" s="40"/>
      <c r="D114" s="40"/>
      <c r="E114" s="40"/>
      <c r="F114" s="38"/>
      <c r="G114" s="39"/>
      <c r="H114" s="39"/>
      <c r="I114" s="39"/>
    </row>
    <row r="115" customFormat="false" ht="16.5" hidden="false" customHeight="false" outlineLevel="0" collapsed="false">
      <c r="A115" s="29" t="s">
        <v>288</v>
      </c>
      <c r="G115" s="33"/>
      <c r="H115" s="33"/>
      <c r="I115" s="33"/>
    </row>
    <row r="116" customFormat="false" ht="16.5" hidden="false" customHeight="false" outlineLevel="0" collapsed="false">
      <c r="B116" s="2" t="n">
        <v>1</v>
      </c>
      <c r="C116" s="3" t="s">
        <v>24</v>
      </c>
      <c r="G116" s="33" t="n">
        <v>0.356388888888889</v>
      </c>
      <c r="H116" s="33"/>
      <c r="I116" s="33" t="n">
        <v>0.356388888888889</v>
      </c>
    </row>
    <row r="117" customFormat="false" ht="16.5" hidden="false" customHeight="false" outlineLevel="0" collapsed="false">
      <c r="B117" s="2" t="n">
        <v>2</v>
      </c>
      <c r="C117" s="3" t="s">
        <v>29</v>
      </c>
      <c r="G117" s="33" t="n">
        <v>0.356412037037037</v>
      </c>
      <c r="H117" s="33"/>
      <c r="I117" s="33" t="n">
        <v>0.356412037037037</v>
      </c>
    </row>
    <row r="118" customFormat="false" ht="16.5" hidden="false" customHeight="false" outlineLevel="0" collapsed="false">
      <c r="B118" s="2" t="n">
        <v>3</v>
      </c>
      <c r="C118" s="3" t="s">
        <v>36</v>
      </c>
      <c r="G118" s="33" t="n">
        <v>0.357037037037037</v>
      </c>
      <c r="H118" s="33"/>
      <c r="I118" s="33" t="n">
        <v>0.357037037037037</v>
      </c>
    </row>
    <row r="119" customFormat="false" ht="16.5" hidden="false" customHeight="false" outlineLevel="0" collapsed="false">
      <c r="B119" s="2" t="n">
        <v>4</v>
      </c>
      <c r="C119" s="3" t="s">
        <v>49</v>
      </c>
      <c r="G119" s="33" t="n">
        <v>0.357060185185185</v>
      </c>
      <c r="H119" s="33"/>
      <c r="I119" s="33" t="n">
        <v>0.357060185185185</v>
      </c>
    </row>
    <row r="120" customFormat="false" ht="16.5" hidden="false" customHeight="false" outlineLevel="0" collapsed="false">
      <c r="B120" s="2" t="n">
        <v>5</v>
      </c>
      <c r="C120" s="3" t="s">
        <v>65</v>
      </c>
      <c r="G120" s="33" t="n">
        <v>0.357361111111111</v>
      </c>
      <c r="H120" s="33"/>
      <c r="I120" s="33" t="n">
        <v>0.357361111111111</v>
      </c>
    </row>
    <row r="121" customFormat="false" ht="16.5" hidden="false" customHeight="false" outlineLevel="0" collapsed="false">
      <c r="B121" s="2" t="n">
        <v>6</v>
      </c>
      <c r="C121" s="3" t="s">
        <v>149</v>
      </c>
      <c r="G121" s="33" t="n">
        <v>0.357361111111111</v>
      </c>
      <c r="H121" s="33"/>
      <c r="I121" s="33" t="n">
        <v>0.357361111111111</v>
      </c>
    </row>
    <row r="122" customFormat="false" ht="16.5" hidden="false" customHeight="false" outlineLevel="0" collapsed="false">
      <c r="B122" s="2" t="n">
        <v>7</v>
      </c>
      <c r="C122" s="3" t="s">
        <v>61</v>
      </c>
      <c r="G122" s="33" t="n">
        <v>0.357361111111111</v>
      </c>
      <c r="H122" s="33"/>
      <c r="I122" s="33" t="n">
        <v>0.357361111111111</v>
      </c>
    </row>
    <row r="123" customFormat="false" ht="16.5" hidden="false" customHeight="false" outlineLevel="0" collapsed="false">
      <c r="B123" s="2" t="n">
        <v>8</v>
      </c>
      <c r="C123" s="3" t="s">
        <v>289</v>
      </c>
      <c r="G123" s="33" t="n">
        <v>0.35818287037037</v>
      </c>
      <c r="H123" s="33"/>
      <c r="I123" s="33" t="n">
        <v>0.35818287037037</v>
      </c>
    </row>
    <row r="124" customFormat="false" ht="16.5" hidden="false" customHeight="false" outlineLevel="0" collapsed="false">
      <c r="B124" s="2" t="n">
        <v>9</v>
      </c>
      <c r="C124" s="3" t="s">
        <v>111</v>
      </c>
      <c r="G124" s="33" t="n">
        <v>0.360243055555556</v>
      </c>
      <c r="H124" s="33"/>
      <c r="I124" s="33" t="n">
        <v>0.360243055555556</v>
      </c>
    </row>
    <row r="125" customFormat="false" ht="16.5" hidden="false" customHeight="false" outlineLevel="0" collapsed="false">
      <c r="B125" s="2" t="n">
        <v>10</v>
      </c>
      <c r="C125" s="3" t="s">
        <v>135</v>
      </c>
      <c r="G125" s="33" t="n">
        <v>0.3609375</v>
      </c>
      <c r="H125" s="33"/>
      <c r="I125" s="33" t="n">
        <v>0.3609375</v>
      </c>
    </row>
    <row r="126" customFormat="false" ht="16.5" hidden="false" customHeight="false" outlineLevel="0" collapsed="false">
      <c r="B126" s="2" t="n">
        <v>11</v>
      </c>
      <c r="C126" s="3" t="s">
        <v>88</v>
      </c>
      <c r="G126" s="33" t="n">
        <v>0.362199074074074</v>
      </c>
      <c r="H126" s="33"/>
      <c r="I126" s="33" t="n">
        <v>0.362199074074074</v>
      </c>
    </row>
    <row r="127" customFormat="false" ht="16.5" hidden="false" customHeight="false" outlineLevel="0" collapsed="false">
      <c r="B127" s="2" t="n">
        <v>12</v>
      </c>
      <c r="C127" s="3" t="s">
        <v>92</v>
      </c>
      <c r="G127" s="33" t="n">
        <v>0.363125</v>
      </c>
      <c r="H127" s="33"/>
      <c r="I127" s="33" t="n">
        <v>0.363125</v>
      </c>
    </row>
    <row r="128" customFormat="false" ht="16.5" hidden="false" customHeight="false" outlineLevel="0" collapsed="false">
      <c r="B128" s="2" t="n">
        <v>13</v>
      </c>
      <c r="C128" s="3" t="s">
        <v>290</v>
      </c>
      <c r="G128" s="33" t="n">
        <v>0.366006944444444</v>
      </c>
      <c r="H128" s="33"/>
      <c r="I128" s="33" t="n">
        <v>0.366006944444444</v>
      </c>
    </row>
    <row r="130" customFormat="false" ht="16.5" hidden="false" customHeight="false" outlineLevel="0" collapsed="false">
      <c r="B130" s="14"/>
      <c r="C130" s="15"/>
    </row>
    <row r="131" customFormat="false" ht="16.5" hidden="false" customHeight="false" outlineLevel="0" collapsed="false">
      <c r="B131" s="14" t="s">
        <v>291</v>
      </c>
      <c r="C131" s="15"/>
    </row>
    <row r="132" customFormat="false" ht="16.5" hidden="false" customHeight="false" outlineLevel="0" collapsed="false">
      <c r="B132" s="14"/>
      <c r="C132" s="15"/>
    </row>
    <row r="133" customFormat="false" ht="16.5" hidden="false" customHeight="false" outlineLevel="0" collapsed="false">
      <c r="B133" s="14"/>
      <c r="C133" s="15"/>
    </row>
    <row r="134" customFormat="false" ht="16.5" hidden="false" customHeight="false" outlineLevel="0" collapsed="false">
      <c r="B134" s="14"/>
      <c r="C134" s="15"/>
    </row>
    <row r="135" customFormat="false" ht="16.5" hidden="false" customHeight="false" outlineLevel="0" collapsed="false">
      <c r="B135" s="14"/>
      <c r="C135" s="15"/>
    </row>
    <row r="136" customFormat="false" ht="16.5" hidden="false" customHeight="false" outlineLevel="0" collapsed="false">
      <c r="B136" s="14"/>
      <c r="C136" s="15"/>
    </row>
    <row r="137" customFormat="false" ht="16.5" hidden="false" customHeight="false" outlineLevel="0" collapsed="false">
      <c r="B137" s="14"/>
      <c r="C137" s="15"/>
    </row>
    <row r="138" customFormat="false" ht="16.5" hidden="false" customHeight="false" outlineLevel="0" collapsed="false">
      <c r="B138" s="14"/>
      <c r="C138" s="15"/>
    </row>
    <row r="139" customFormat="false" ht="16.5" hidden="false" customHeight="false" outlineLevel="0" collapsed="false">
      <c r="B139" s="14"/>
      <c r="C139" s="15"/>
    </row>
    <row r="140" customFormat="false" ht="16.5" hidden="false" customHeight="false" outlineLevel="0" collapsed="false">
      <c r="B140" s="14"/>
      <c r="C140" s="15"/>
    </row>
    <row r="141" customFormat="false" ht="16.5" hidden="false" customHeight="false" outlineLevel="0" collapsed="false">
      <c r="B141" s="14"/>
      <c r="C141" s="15"/>
    </row>
  </sheetData>
  <mergeCells count="5">
    <mergeCell ref="C1:E1"/>
    <mergeCell ref="C2:E2"/>
    <mergeCell ref="C3:E3"/>
    <mergeCell ref="C4:E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3" width="24.13"/>
    <col collapsed="false" customWidth="true" hidden="false" outlineLevel="0" max="4" min="4" style="3" width="10.28"/>
    <col collapsed="false" customWidth="true" hidden="false" outlineLevel="0" max="5" min="5" style="3" width="19.85"/>
    <col collapsed="false" customWidth="true" hidden="false" outlineLevel="0" max="6" min="6" style="4" width="3.28"/>
    <col collapsed="false" customWidth="true" hidden="false" outlineLevel="0" max="7" min="7" style="3" width="10.41"/>
    <col collapsed="false" customWidth="true" hidden="false" outlineLevel="0" max="8" min="8" style="41" width="2.84"/>
    <col collapsed="false" customWidth="true" hidden="false" outlineLevel="0" max="9" min="9" style="42" width="10.41"/>
  </cols>
  <sheetData>
    <row r="1" customFormat="false" ht="16.5" hidden="false" customHeight="false" outlineLevel="0" collapsed="false">
      <c r="C1" s="43" t="s">
        <v>0</v>
      </c>
      <c r="D1" s="43"/>
      <c r="E1" s="43"/>
      <c r="F1" s="7"/>
    </row>
    <row r="2" customFormat="false" ht="16.5" hidden="false" customHeight="false" outlineLevel="0" collapsed="false">
      <c r="C2" s="43"/>
      <c r="D2" s="43"/>
      <c r="E2" s="43"/>
      <c r="F2" s="7"/>
    </row>
    <row r="3" customFormat="false" ht="16.5" hidden="false" customHeight="false" outlineLevel="0" collapsed="false">
      <c r="C3" s="44" t="s">
        <v>1</v>
      </c>
      <c r="D3" s="44"/>
      <c r="E3" s="44"/>
    </row>
    <row r="4" customFormat="false" ht="16.5" hidden="false" customHeight="false" outlineLevel="0" collapsed="false">
      <c r="C4" s="44" t="s">
        <v>2</v>
      </c>
      <c r="D4" s="44"/>
      <c r="E4" s="44"/>
    </row>
    <row r="5" customFormat="false" ht="16.5" hidden="false" customHeight="false" outlineLevel="0" collapsed="false">
      <c r="C5" s="9"/>
      <c r="D5" s="9"/>
      <c r="E5" s="9"/>
    </row>
    <row r="6" customFormat="false" ht="16.5" hidden="false" customHeight="false" outlineLevel="0" collapsed="false">
      <c r="C6" s="44" t="s">
        <v>3</v>
      </c>
      <c r="D6" s="44"/>
      <c r="E6" s="44"/>
      <c r="F6" s="7"/>
    </row>
    <row r="7" customFormat="false" ht="15" hidden="false" customHeight="false" outlineLevel="0" collapsed="false">
      <c r="A7" s="4" t="s">
        <v>4</v>
      </c>
      <c r="B7" s="10"/>
      <c r="C7" s="11"/>
      <c r="D7" s="12"/>
      <c r="E7" s="12"/>
      <c r="G7" s="12"/>
      <c r="H7" s="45"/>
      <c r="I7" s="23" t="s">
        <v>292</v>
      </c>
    </row>
    <row r="8" customFormat="false" ht="16.5" hidden="false" customHeight="false" outlineLevel="0" collapsed="false">
      <c r="A8" s="14"/>
      <c r="E8" s="15"/>
      <c r="I8" s="42" t="s">
        <v>293</v>
      </c>
    </row>
    <row r="9" customFormat="false" ht="15" hidden="false" customHeight="false" outlineLevel="0" collapsed="false">
      <c r="A9" s="17"/>
      <c r="B9" s="18"/>
      <c r="C9" s="12" t="s">
        <v>7</v>
      </c>
      <c r="D9" s="19"/>
      <c r="E9" s="20" t="n">
        <v>15</v>
      </c>
      <c r="F9" s="21" t="s">
        <v>8</v>
      </c>
      <c r="G9" s="22"/>
      <c r="H9" s="46"/>
      <c r="I9" s="47"/>
    </row>
    <row r="10" customFormat="false" ht="15" hidden="false" customHeight="false" outlineLevel="0" collapsed="false">
      <c r="A10" s="17"/>
      <c r="B10" s="18"/>
      <c r="C10" s="23" t="s">
        <v>9</v>
      </c>
      <c r="D10" s="19"/>
      <c r="E10" s="20" t="n">
        <v>42.3</v>
      </c>
      <c r="F10" s="21" t="s">
        <v>10</v>
      </c>
      <c r="G10" s="22"/>
      <c r="H10" s="46"/>
      <c r="I10" s="47"/>
    </row>
    <row r="11" customFormat="false" ht="15" hidden="true" customHeight="false" outlineLevel="0" collapsed="false">
      <c r="A11" s="24"/>
      <c r="B11" s="25"/>
      <c r="C11" s="12" t="s">
        <v>11</v>
      </c>
      <c r="D11" s="19"/>
      <c r="E11" s="20" t="n">
        <v>134.8</v>
      </c>
      <c r="F11" s="21" t="s">
        <v>8</v>
      </c>
      <c r="G11" s="48"/>
      <c r="H11" s="49"/>
      <c r="I11" s="26"/>
    </row>
    <row r="12" customFormat="false" ht="15" hidden="true" customHeight="false" outlineLevel="0" collapsed="false">
      <c r="A12" s="10"/>
      <c r="B12" s="25"/>
      <c r="C12" s="23" t="s">
        <v>12</v>
      </c>
      <c r="D12" s="19"/>
      <c r="E12" s="20" t="n">
        <v>41.2</v>
      </c>
      <c r="F12" s="21" t="s">
        <v>10</v>
      </c>
      <c r="G12" s="48"/>
      <c r="H12" s="49"/>
      <c r="I12" s="26"/>
    </row>
    <row r="13" customFormat="false" ht="16.5" hidden="false" customHeight="false" outlineLevel="0" collapsed="false">
      <c r="A13" s="14"/>
      <c r="E13" s="15"/>
    </row>
    <row r="14" customFormat="false" ht="16.5" hidden="false" customHeight="false" outlineLevel="0" collapsed="false">
      <c r="A14" s="29" t="s">
        <v>13</v>
      </c>
      <c r="E14" s="12"/>
    </row>
    <row r="15" customFormat="false" ht="24" hidden="false" customHeight="false" outlineLevel="0" collapsed="false">
      <c r="A15" s="30" t="s">
        <v>14</v>
      </c>
      <c r="B15" s="31" t="s">
        <v>15</v>
      </c>
      <c r="C15" s="31" t="s">
        <v>16</v>
      </c>
      <c r="D15" s="31" t="s">
        <v>17</v>
      </c>
      <c r="E15" s="31" t="s">
        <v>18</v>
      </c>
      <c r="F15" s="31"/>
      <c r="G15" s="31" t="s">
        <v>19</v>
      </c>
      <c r="H15" s="50"/>
      <c r="I15" s="51" t="s">
        <v>20</v>
      </c>
    </row>
    <row r="16" customFormat="false" ht="16.5" hidden="false" customHeight="false" outlineLevel="0" collapsed="false">
      <c r="A16" s="1" t="s">
        <v>21</v>
      </c>
      <c r="B16" s="2" t="n">
        <v>19</v>
      </c>
      <c r="C16" s="3" t="s">
        <v>22</v>
      </c>
      <c r="D16" s="14" t="s">
        <v>23</v>
      </c>
      <c r="E16" s="15" t="s">
        <v>24</v>
      </c>
      <c r="G16" s="52" t="n">
        <v>0.0147916666666667</v>
      </c>
      <c r="H16" s="53" t="s">
        <v>25</v>
      </c>
      <c r="I16" s="54" t="n">
        <v>4.16333634234434E-017</v>
      </c>
    </row>
    <row r="17" customFormat="false" ht="16.5" hidden="false" customHeight="false" outlineLevel="0" collapsed="false">
      <c r="A17" s="1" t="s">
        <v>26</v>
      </c>
      <c r="B17" s="2" t="n">
        <v>2</v>
      </c>
      <c r="C17" s="3" t="s">
        <v>27</v>
      </c>
      <c r="D17" s="14" t="s">
        <v>28</v>
      </c>
      <c r="E17" s="15" t="s">
        <v>29</v>
      </c>
      <c r="G17" s="52" t="n">
        <v>0.0149884259259259</v>
      </c>
      <c r="H17" s="53" t="s">
        <v>25</v>
      </c>
      <c r="I17" s="54" t="n">
        <v>0.000196759259259258</v>
      </c>
    </row>
    <row r="18" customFormat="false" ht="16.5" hidden="false" customHeight="false" outlineLevel="0" collapsed="false">
      <c r="A18" s="1" t="s">
        <v>30</v>
      </c>
      <c r="B18" s="2" t="n">
        <v>85</v>
      </c>
      <c r="C18" s="3" t="s">
        <v>59</v>
      </c>
      <c r="D18" s="14" t="s">
        <v>60</v>
      </c>
      <c r="E18" s="15" t="s">
        <v>61</v>
      </c>
      <c r="G18" s="52" t="n">
        <v>0.0150578703703704</v>
      </c>
      <c r="H18" s="53" t="s">
        <v>25</v>
      </c>
      <c r="I18" s="54" t="n">
        <v>0.000266203703703661</v>
      </c>
    </row>
    <row r="19" customFormat="false" ht="16.5" hidden="false" customHeight="false" outlineLevel="0" collapsed="false">
      <c r="A19" s="1" t="s">
        <v>33</v>
      </c>
      <c r="B19" s="2" t="n">
        <v>73</v>
      </c>
      <c r="C19" s="3" t="s">
        <v>73</v>
      </c>
      <c r="D19" s="14" t="s">
        <v>74</v>
      </c>
      <c r="E19" s="15" t="s">
        <v>36</v>
      </c>
      <c r="G19" s="52" t="n">
        <v>0.0150810185185185</v>
      </c>
      <c r="H19" s="53" t="s">
        <v>25</v>
      </c>
      <c r="I19" s="54" t="n">
        <v>0.000289351851851836</v>
      </c>
    </row>
    <row r="20" customFormat="false" ht="16.5" hidden="false" customHeight="false" outlineLevel="0" collapsed="false">
      <c r="A20" s="1" t="s">
        <v>37</v>
      </c>
      <c r="B20" s="2" t="n">
        <v>21</v>
      </c>
      <c r="C20" s="3" t="s">
        <v>31</v>
      </c>
      <c r="D20" s="14" t="s">
        <v>32</v>
      </c>
      <c r="E20" s="15" t="s">
        <v>24</v>
      </c>
      <c r="G20" s="52" t="n">
        <v>0.015150462962963</v>
      </c>
      <c r="H20" s="53" t="s">
        <v>25</v>
      </c>
      <c r="I20" s="54" t="n">
        <v>0.000358796296296333</v>
      </c>
    </row>
    <row r="21" customFormat="false" ht="16.5" hidden="false" customHeight="false" outlineLevel="0" collapsed="false">
      <c r="A21" s="1" t="s">
        <v>40</v>
      </c>
      <c r="B21" s="2" t="n">
        <v>38</v>
      </c>
      <c r="C21" s="3" t="s">
        <v>97</v>
      </c>
      <c r="D21" s="14" t="s">
        <v>98</v>
      </c>
      <c r="E21" s="15" t="s">
        <v>49</v>
      </c>
      <c r="G21" s="52" t="n">
        <v>0.0152430555555556</v>
      </c>
      <c r="H21" s="53" t="s">
        <v>25</v>
      </c>
      <c r="I21" s="54" t="n">
        <v>0.000451388888888914</v>
      </c>
    </row>
    <row r="22" customFormat="false" ht="16.5" hidden="false" customHeight="false" outlineLevel="0" collapsed="false">
      <c r="A22" s="1" t="s">
        <v>43</v>
      </c>
      <c r="B22" s="34" t="n">
        <v>18</v>
      </c>
      <c r="C22" s="3" t="s">
        <v>76</v>
      </c>
      <c r="D22" s="14" t="s">
        <v>77</v>
      </c>
      <c r="E22" s="15" t="s">
        <v>24</v>
      </c>
      <c r="G22" s="52" t="n">
        <v>0.015300925925926</v>
      </c>
      <c r="H22" s="53" t="s">
        <v>25</v>
      </c>
      <c r="I22" s="54" t="n">
        <v>0.000509259259259254</v>
      </c>
    </row>
    <row r="23" customFormat="false" ht="16.5" hidden="false" customHeight="false" outlineLevel="0" collapsed="false">
      <c r="A23" s="1" t="s">
        <v>46</v>
      </c>
      <c r="B23" s="2" t="n">
        <v>69</v>
      </c>
      <c r="C23" s="3" t="s">
        <v>34</v>
      </c>
      <c r="D23" s="14" t="s">
        <v>35</v>
      </c>
      <c r="E23" s="15" t="s">
        <v>36</v>
      </c>
      <c r="G23" s="52" t="n">
        <v>0.015300925925926</v>
      </c>
      <c r="H23" s="53" t="s">
        <v>25</v>
      </c>
      <c r="I23" s="54" t="n">
        <v>0.000509259259259296</v>
      </c>
    </row>
    <row r="24" customFormat="false" ht="16.5" hidden="false" customHeight="false" outlineLevel="0" collapsed="false">
      <c r="A24" s="1" t="s">
        <v>50</v>
      </c>
      <c r="B24" s="2" t="n">
        <v>39</v>
      </c>
      <c r="C24" s="3" t="s">
        <v>83</v>
      </c>
      <c r="D24" s="14" t="s">
        <v>84</v>
      </c>
      <c r="E24" s="15" t="s">
        <v>49</v>
      </c>
      <c r="G24" s="52" t="n">
        <v>0.015300925925926</v>
      </c>
      <c r="H24" s="53" t="s">
        <v>25</v>
      </c>
      <c r="I24" s="54" t="n">
        <v>0.000509259259259317</v>
      </c>
    </row>
    <row r="25" customFormat="false" ht="16.5" hidden="false" customHeight="false" outlineLevel="0" collapsed="false">
      <c r="A25" s="1" t="s">
        <v>53</v>
      </c>
      <c r="B25" s="2" t="n">
        <v>61</v>
      </c>
      <c r="C25" s="3" t="s">
        <v>79</v>
      </c>
      <c r="D25" s="14" t="s">
        <v>80</v>
      </c>
      <c r="E25" s="15" t="s">
        <v>81</v>
      </c>
      <c r="G25" s="52" t="n">
        <v>0.0153472222222223</v>
      </c>
      <c r="H25" s="53" t="s">
        <v>25</v>
      </c>
      <c r="I25" s="54" t="n">
        <v>0.000555555555555604</v>
      </c>
    </row>
    <row r="26" customFormat="false" ht="16.5" hidden="false" customHeight="false" outlineLevel="0" collapsed="false">
      <c r="A26" s="1" t="s">
        <v>58</v>
      </c>
      <c r="B26" s="2" t="n">
        <v>22</v>
      </c>
      <c r="C26" s="3" t="s">
        <v>103</v>
      </c>
      <c r="D26" s="14" t="s">
        <v>104</v>
      </c>
      <c r="E26" s="15" t="s">
        <v>24</v>
      </c>
      <c r="G26" s="52" t="n">
        <v>0.0154166666666667</v>
      </c>
      <c r="H26" s="53" t="s">
        <v>25</v>
      </c>
      <c r="I26" s="54" t="n">
        <v>0.000625000000000046</v>
      </c>
    </row>
    <row r="27" customFormat="false" ht="16.5" hidden="false" customHeight="false" outlineLevel="0" collapsed="false">
      <c r="A27" s="1" t="s">
        <v>62</v>
      </c>
      <c r="B27" s="2" t="n">
        <v>20</v>
      </c>
      <c r="C27" s="3" t="s">
        <v>41</v>
      </c>
      <c r="D27" s="14" t="s">
        <v>42</v>
      </c>
      <c r="E27" s="15" t="s">
        <v>24</v>
      </c>
      <c r="G27" s="52" t="n">
        <v>0.0154282407407408</v>
      </c>
      <c r="H27" s="53" t="s">
        <v>25</v>
      </c>
      <c r="I27" s="54" t="n">
        <v>0.000636574074074071</v>
      </c>
    </row>
    <row r="28" customFormat="false" ht="16.5" hidden="false" customHeight="false" outlineLevel="0" collapsed="false">
      <c r="A28" s="1" t="s">
        <v>66</v>
      </c>
      <c r="B28" s="2" t="n">
        <v>57</v>
      </c>
      <c r="C28" s="3" t="s">
        <v>63</v>
      </c>
      <c r="D28" s="14" t="s">
        <v>64</v>
      </c>
      <c r="E28" s="15" t="s">
        <v>65</v>
      </c>
      <c r="G28" s="52" t="n">
        <v>0.0154282407407408</v>
      </c>
      <c r="H28" s="53" t="s">
        <v>25</v>
      </c>
      <c r="I28" s="54" t="n">
        <v>0.000636574074074092</v>
      </c>
    </row>
    <row r="29" customFormat="false" ht="16.5" hidden="false" customHeight="false" outlineLevel="0" collapsed="false">
      <c r="A29" s="1" t="s">
        <v>69</v>
      </c>
      <c r="B29" s="2" t="n">
        <v>43</v>
      </c>
      <c r="C29" s="3" t="s">
        <v>47</v>
      </c>
      <c r="D29" s="14" t="s">
        <v>48</v>
      </c>
      <c r="E29" s="15" t="s">
        <v>49</v>
      </c>
      <c r="G29" s="52" t="n">
        <v>0.0154861111111111</v>
      </c>
      <c r="H29" s="53" t="s">
        <v>25</v>
      </c>
      <c r="I29" s="54" t="n">
        <v>0.000694444444444445</v>
      </c>
    </row>
    <row r="30" customFormat="false" ht="16.5" hidden="false" customHeight="false" outlineLevel="0" collapsed="false">
      <c r="A30" s="1" t="s">
        <v>72</v>
      </c>
      <c r="B30" s="2" t="n">
        <v>28</v>
      </c>
      <c r="C30" s="3" t="s">
        <v>54</v>
      </c>
      <c r="D30" s="14" t="s">
        <v>55</v>
      </c>
      <c r="E30" s="15" t="s">
        <v>56</v>
      </c>
      <c r="F30" s="4" t="s">
        <v>57</v>
      </c>
      <c r="G30" s="52" t="n">
        <v>0.0155787037037037</v>
      </c>
      <c r="H30" s="53" t="s">
        <v>25</v>
      </c>
      <c r="I30" s="54" t="n">
        <v>0.000787037037037048</v>
      </c>
    </row>
    <row r="31" customFormat="false" ht="16.5" hidden="false" customHeight="false" outlineLevel="0" collapsed="false">
      <c r="A31" s="1" t="s">
        <v>75</v>
      </c>
      <c r="B31" s="2" t="n">
        <v>78</v>
      </c>
      <c r="C31" s="3" t="s">
        <v>147</v>
      </c>
      <c r="D31" s="14" t="s">
        <v>148</v>
      </c>
      <c r="E31" s="15" t="s">
        <v>149</v>
      </c>
      <c r="G31" s="52" t="n">
        <v>0.0156365740740741</v>
      </c>
      <c r="H31" s="53" t="s">
        <v>25</v>
      </c>
      <c r="I31" s="54" t="n">
        <v>0.000844907407407374</v>
      </c>
    </row>
    <row r="32" customFormat="false" ht="16.5" hidden="false" customHeight="false" outlineLevel="0" collapsed="false">
      <c r="A32" s="1" t="s">
        <v>78</v>
      </c>
      <c r="B32" s="2" t="n">
        <v>82</v>
      </c>
      <c r="C32" s="3" t="s">
        <v>106</v>
      </c>
      <c r="D32" s="14" t="s">
        <v>107</v>
      </c>
      <c r="E32" s="15" t="s">
        <v>61</v>
      </c>
      <c r="G32" s="52" t="n">
        <v>0.0156481481481482</v>
      </c>
      <c r="H32" s="53" t="s">
        <v>25</v>
      </c>
      <c r="I32" s="54" t="n">
        <v>0.000856481481481489</v>
      </c>
    </row>
    <row r="33" customFormat="false" ht="16.5" hidden="false" customHeight="false" outlineLevel="0" collapsed="false">
      <c r="A33" s="1" t="s">
        <v>82</v>
      </c>
      <c r="B33" s="2" t="n">
        <v>56</v>
      </c>
      <c r="C33" s="3" t="s">
        <v>117</v>
      </c>
      <c r="D33" s="14" t="s">
        <v>118</v>
      </c>
      <c r="E33" s="15" t="s">
        <v>65</v>
      </c>
      <c r="G33" s="52" t="n">
        <v>0.0156828703703704</v>
      </c>
      <c r="H33" s="53" t="s">
        <v>25</v>
      </c>
      <c r="I33" s="54" t="n">
        <v>0.000891203703703668</v>
      </c>
    </row>
    <row r="34" customFormat="false" ht="16.5" hidden="false" customHeight="false" outlineLevel="0" collapsed="false">
      <c r="A34" s="1" t="s">
        <v>85</v>
      </c>
      <c r="B34" s="34" t="n">
        <v>16</v>
      </c>
      <c r="C34" s="5" t="s">
        <v>90</v>
      </c>
      <c r="D34" s="35" t="s">
        <v>91</v>
      </c>
      <c r="E34" s="19" t="s">
        <v>92</v>
      </c>
      <c r="F34" s="36"/>
      <c r="G34" s="33" t="n">
        <v>0.0156944444444445</v>
      </c>
      <c r="H34" s="55" t="s">
        <v>25</v>
      </c>
      <c r="I34" s="56" t="n">
        <v>0.000902777777777804</v>
      </c>
    </row>
    <row r="35" customFormat="false" ht="16.5" hidden="false" customHeight="false" outlineLevel="0" collapsed="false">
      <c r="A35" s="1" t="s">
        <v>89</v>
      </c>
      <c r="B35" s="2" t="n">
        <v>6</v>
      </c>
      <c r="C35" s="3" t="s">
        <v>44</v>
      </c>
      <c r="D35" s="14" t="s">
        <v>45</v>
      </c>
      <c r="E35" s="15" t="s">
        <v>29</v>
      </c>
      <c r="G35" s="52" t="n">
        <v>0.0156944444444445</v>
      </c>
      <c r="H35" s="53" t="s">
        <v>25</v>
      </c>
      <c r="I35" s="54" t="n">
        <v>0.000902777777777825</v>
      </c>
    </row>
    <row r="36" customFormat="false" ht="16.5" hidden="false" customHeight="false" outlineLevel="0" collapsed="false">
      <c r="A36" s="1" t="s">
        <v>93</v>
      </c>
      <c r="B36" s="2" t="n">
        <v>63</v>
      </c>
      <c r="C36" s="3" t="s">
        <v>86</v>
      </c>
      <c r="D36" s="14" t="s">
        <v>87</v>
      </c>
      <c r="E36" s="15" t="s">
        <v>88</v>
      </c>
      <c r="G36" s="52" t="n">
        <v>0.0157638888888889</v>
      </c>
      <c r="H36" s="53" t="s">
        <v>25</v>
      </c>
      <c r="I36" s="54" t="n">
        <v>0.000972222222222239</v>
      </c>
    </row>
    <row r="37" customFormat="false" ht="16.5" hidden="false" customHeight="false" outlineLevel="0" collapsed="false">
      <c r="A37" s="1" t="s">
        <v>96</v>
      </c>
      <c r="B37" s="2" t="n">
        <v>86</v>
      </c>
      <c r="C37" s="3" t="s">
        <v>264</v>
      </c>
      <c r="D37" s="14" t="s">
        <v>265</v>
      </c>
      <c r="E37" s="15" t="s">
        <v>61</v>
      </c>
      <c r="G37" s="52" t="n">
        <v>0.0157870370370371</v>
      </c>
      <c r="H37" s="53" t="s">
        <v>25</v>
      </c>
      <c r="I37" s="54" t="n">
        <v>0.000995370370370351</v>
      </c>
    </row>
    <row r="38" customFormat="false" ht="16.5" hidden="false" customHeight="false" outlineLevel="0" collapsed="false">
      <c r="A38" s="1" t="s">
        <v>99</v>
      </c>
      <c r="B38" s="2" t="n">
        <v>3</v>
      </c>
      <c r="C38" s="3" t="s">
        <v>38</v>
      </c>
      <c r="D38" s="14" t="s">
        <v>39</v>
      </c>
      <c r="E38" s="15" t="s">
        <v>29</v>
      </c>
      <c r="G38" s="52" t="n">
        <v>0.0157986111111111</v>
      </c>
      <c r="H38" s="53" t="s">
        <v>25</v>
      </c>
      <c r="I38" s="54" t="n">
        <v>0.00100694444444443</v>
      </c>
    </row>
    <row r="39" customFormat="false" ht="16.5" hidden="false" customHeight="false" outlineLevel="0" collapsed="false">
      <c r="A39" s="1" t="s">
        <v>102</v>
      </c>
      <c r="B39" s="2" t="n">
        <v>23</v>
      </c>
      <c r="C39" s="3" t="s">
        <v>120</v>
      </c>
      <c r="D39" s="14" t="s">
        <v>121</v>
      </c>
      <c r="E39" s="15" t="s">
        <v>24</v>
      </c>
      <c r="G39" s="52" t="n">
        <v>0.0158333333333334</v>
      </c>
      <c r="H39" s="53" t="s">
        <v>25</v>
      </c>
      <c r="I39" s="54" t="n">
        <v>0.00104166666666669</v>
      </c>
    </row>
    <row r="40" customFormat="false" ht="16.5" hidden="false" customHeight="false" outlineLevel="0" collapsed="false">
      <c r="A40" s="1" t="s">
        <v>105</v>
      </c>
      <c r="B40" s="2" t="n">
        <v>81</v>
      </c>
      <c r="C40" s="3" t="s">
        <v>126</v>
      </c>
      <c r="D40" s="14" t="s">
        <v>127</v>
      </c>
      <c r="E40" s="15" t="s">
        <v>61</v>
      </c>
      <c r="G40" s="52" t="n">
        <v>0.0158333333333334</v>
      </c>
      <c r="H40" s="53" t="s">
        <v>25</v>
      </c>
      <c r="I40" s="54" t="n">
        <v>0.00104166666666669</v>
      </c>
    </row>
    <row r="41" customFormat="false" ht="16.5" hidden="false" customHeight="false" outlineLevel="0" collapsed="false">
      <c r="A41" s="1" t="s">
        <v>108</v>
      </c>
      <c r="B41" s="2" t="n">
        <v>4</v>
      </c>
      <c r="C41" s="3" t="s">
        <v>51</v>
      </c>
      <c r="D41" s="14" t="s">
        <v>52</v>
      </c>
      <c r="E41" s="15" t="s">
        <v>29</v>
      </c>
      <c r="G41" s="52" t="n">
        <v>0.0158912037037038</v>
      </c>
      <c r="H41" s="53" t="s">
        <v>25</v>
      </c>
      <c r="I41" s="54" t="n">
        <v>0.00109953703703708</v>
      </c>
    </row>
    <row r="42" customFormat="false" ht="16.5" hidden="false" customHeight="false" outlineLevel="0" collapsed="false">
      <c r="A42" s="1" t="s">
        <v>112</v>
      </c>
      <c r="B42" s="2" t="n">
        <v>41</v>
      </c>
      <c r="C42" s="3" t="s">
        <v>123</v>
      </c>
      <c r="D42" s="14" t="s">
        <v>124</v>
      </c>
      <c r="E42" s="15" t="s">
        <v>49</v>
      </c>
      <c r="G42" s="52" t="n">
        <v>0.0159375</v>
      </c>
      <c r="H42" s="53" t="s">
        <v>25</v>
      </c>
      <c r="I42" s="54" t="n">
        <v>0.00114583333333331</v>
      </c>
    </row>
    <row r="43" customFormat="false" ht="16.5" hidden="false" customHeight="false" outlineLevel="0" collapsed="false">
      <c r="A43" s="1" t="s">
        <v>116</v>
      </c>
      <c r="B43" s="2" t="n">
        <v>1</v>
      </c>
      <c r="C43" s="3" t="s">
        <v>140</v>
      </c>
      <c r="D43" s="14" t="s">
        <v>141</v>
      </c>
      <c r="E43" s="15" t="s">
        <v>29</v>
      </c>
      <c r="G43" s="52" t="n">
        <v>0.0159722222222223</v>
      </c>
      <c r="H43" s="53" t="s">
        <v>25</v>
      </c>
      <c r="I43" s="54" t="n">
        <v>0.00118055555555561</v>
      </c>
    </row>
    <row r="44" customFormat="false" ht="16.5" hidden="false" customHeight="false" outlineLevel="0" collapsed="false">
      <c r="A44" s="1" t="s">
        <v>119</v>
      </c>
      <c r="B44" s="2" t="n">
        <v>31</v>
      </c>
      <c r="C44" s="3" t="s">
        <v>129</v>
      </c>
      <c r="D44" s="14" t="s">
        <v>130</v>
      </c>
      <c r="E44" s="15" t="s">
        <v>131</v>
      </c>
      <c r="F44" s="4" t="s">
        <v>57</v>
      </c>
      <c r="G44" s="52" t="n">
        <v>0.0159953703703704</v>
      </c>
      <c r="H44" s="53" t="s">
        <v>25</v>
      </c>
      <c r="I44" s="54" t="n">
        <v>0.00120370370370369</v>
      </c>
    </row>
    <row r="45" customFormat="false" ht="16.5" hidden="false" customHeight="false" outlineLevel="0" collapsed="false">
      <c r="A45" s="1" t="s">
        <v>122</v>
      </c>
      <c r="B45" s="2" t="n">
        <v>67</v>
      </c>
      <c r="C45" s="3" t="s">
        <v>262</v>
      </c>
      <c r="D45" s="14" t="s">
        <v>263</v>
      </c>
      <c r="E45" s="15" t="s">
        <v>36</v>
      </c>
      <c r="G45" s="52" t="n">
        <v>0.0160532407407407</v>
      </c>
      <c r="H45" s="53" t="s">
        <v>25</v>
      </c>
      <c r="I45" s="54" t="n">
        <v>0.00126157407407405</v>
      </c>
    </row>
    <row r="46" customFormat="false" ht="16.5" hidden="false" customHeight="false" outlineLevel="0" collapsed="false">
      <c r="A46" s="1" t="s">
        <v>125</v>
      </c>
      <c r="B46" s="2" t="n">
        <v>40</v>
      </c>
      <c r="C46" s="3" t="s">
        <v>67</v>
      </c>
      <c r="D46" s="14" t="s">
        <v>68</v>
      </c>
      <c r="E46" s="15" t="s">
        <v>49</v>
      </c>
      <c r="G46" s="52" t="n">
        <v>0.016099537037037</v>
      </c>
      <c r="H46" s="53" t="s">
        <v>25</v>
      </c>
      <c r="I46" s="54" t="n">
        <v>0.00130787037037034</v>
      </c>
    </row>
    <row r="47" customFormat="false" ht="16.5" hidden="false" customHeight="false" outlineLevel="0" collapsed="false">
      <c r="A47" s="1" t="s">
        <v>128</v>
      </c>
      <c r="B47" s="2" t="n">
        <v>34</v>
      </c>
      <c r="C47" s="3" t="s">
        <v>143</v>
      </c>
      <c r="D47" s="14" t="s">
        <v>144</v>
      </c>
      <c r="E47" s="15" t="s">
        <v>145</v>
      </c>
      <c r="G47" s="52" t="n">
        <v>0.0160995370370371</v>
      </c>
      <c r="H47" s="53" t="s">
        <v>25</v>
      </c>
      <c r="I47" s="54" t="n">
        <v>0.00130787037037038</v>
      </c>
    </row>
    <row r="48" customFormat="false" ht="16.5" hidden="false" customHeight="false" outlineLevel="0" collapsed="false">
      <c r="A48" s="1" t="s">
        <v>132</v>
      </c>
      <c r="B48" s="2" t="n">
        <v>42</v>
      </c>
      <c r="C48" s="3" t="s">
        <v>94</v>
      </c>
      <c r="D48" s="14" t="s">
        <v>95</v>
      </c>
      <c r="E48" s="15" t="s">
        <v>49</v>
      </c>
      <c r="G48" s="52" t="n">
        <v>0.0161342592592593</v>
      </c>
      <c r="H48" s="53" t="s">
        <v>25</v>
      </c>
      <c r="I48" s="54" t="n">
        <v>0.00134259259259256</v>
      </c>
    </row>
    <row r="49" customFormat="false" ht="16.5" hidden="false" customHeight="false" outlineLevel="0" collapsed="false">
      <c r="A49" s="1" t="s">
        <v>136</v>
      </c>
      <c r="B49" s="2" t="n">
        <v>46</v>
      </c>
      <c r="C49" s="3" t="s">
        <v>109</v>
      </c>
      <c r="D49" s="14" t="s">
        <v>110</v>
      </c>
      <c r="E49" s="15" t="s">
        <v>111</v>
      </c>
      <c r="G49" s="52" t="n">
        <v>0.0161342592592593</v>
      </c>
      <c r="H49" s="53" t="s">
        <v>25</v>
      </c>
      <c r="I49" s="54" t="n">
        <v>0.00134259259259265</v>
      </c>
    </row>
    <row r="50" customFormat="false" ht="16.5" hidden="false" customHeight="false" outlineLevel="0" collapsed="false">
      <c r="A50" s="1" t="s">
        <v>139</v>
      </c>
      <c r="B50" s="2" t="n">
        <v>29</v>
      </c>
      <c r="C50" s="3" t="s">
        <v>113</v>
      </c>
      <c r="D50" s="14" t="s">
        <v>114</v>
      </c>
      <c r="E50" s="15" t="s">
        <v>115</v>
      </c>
      <c r="F50" s="4" t="s">
        <v>57</v>
      </c>
      <c r="G50" s="52" t="n">
        <v>0.0161921296296297</v>
      </c>
      <c r="H50" s="53" t="s">
        <v>25</v>
      </c>
      <c r="I50" s="54" t="n">
        <v>0.00140046296296297</v>
      </c>
    </row>
    <row r="51" customFormat="false" ht="16.5" hidden="false" customHeight="false" outlineLevel="0" collapsed="false">
      <c r="A51" s="1" t="s">
        <v>142</v>
      </c>
      <c r="B51" s="2" t="n">
        <v>76</v>
      </c>
      <c r="C51" s="3" t="s">
        <v>259</v>
      </c>
      <c r="D51" s="14" t="s">
        <v>260</v>
      </c>
      <c r="E51" s="15" t="s">
        <v>36</v>
      </c>
      <c r="G51" s="52" t="n">
        <v>0.01625</v>
      </c>
      <c r="H51" s="53" t="s">
        <v>25</v>
      </c>
      <c r="I51" s="54" t="n">
        <v>0.00145833333333329</v>
      </c>
    </row>
    <row r="52" customFormat="false" ht="16.5" hidden="false" customHeight="false" outlineLevel="0" collapsed="false">
      <c r="A52" s="1" t="s">
        <v>146</v>
      </c>
      <c r="B52" s="2" t="n">
        <v>49</v>
      </c>
      <c r="C52" s="3" t="s">
        <v>191</v>
      </c>
      <c r="D52" s="14" t="s">
        <v>192</v>
      </c>
      <c r="E52" s="15" t="s">
        <v>193</v>
      </c>
      <c r="G52" s="52" t="n">
        <v>0.01625</v>
      </c>
      <c r="H52" s="53" t="s">
        <v>25</v>
      </c>
      <c r="I52" s="54" t="n">
        <v>0.00145833333333334</v>
      </c>
    </row>
    <row r="53" customFormat="false" ht="16.5" hidden="false" customHeight="false" outlineLevel="0" collapsed="false">
      <c r="A53" s="1" t="s">
        <v>150</v>
      </c>
      <c r="B53" s="2" t="n">
        <v>27</v>
      </c>
      <c r="C53" s="3" t="s">
        <v>270</v>
      </c>
      <c r="D53" s="14" t="s">
        <v>271</v>
      </c>
      <c r="E53" s="15" t="s">
        <v>272</v>
      </c>
      <c r="F53" s="4" t="s">
        <v>269</v>
      </c>
      <c r="G53" s="52" t="n">
        <v>0.0162615740740741</v>
      </c>
      <c r="H53" s="53" t="s">
        <v>25</v>
      </c>
      <c r="I53" s="54" t="n">
        <v>0.00146990740740738</v>
      </c>
    </row>
    <row r="54" customFormat="false" ht="16.5" hidden="false" customHeight="false" outlineLevel="0" collapsed="false">
      <c r="A54" s="1" t="s">
        <v>153</v>
      </c>
      <c r="B54" s="2" t="n">
        <v>37</v>
      </c>
      <c r="C54" s="3" t="s">
        <v>151</v>
      </c>
      <c r="D54" s="14" t="s">
        <v>152</v>
      </c>
      <c r="E54" s="15" t="s">
        <v>145</v>
      </c>
      <c r="G54" s="52" t="n">
        <v>0.0163310185185186</v>
      </c>
      <c r="H54" s="53" t="s">
        <v>25</v>
      </c>
      <c r="I54" s="54" t="n">
        <v>0.00153935185185188</v>
      </c>
    </row>
    <row r="55" customFormat="false" ht="16.5" hidden="false" customHeight="false" outlineLevel="0" collapsed="false">
      <c r="A55" s="1" t="s">
        <v>157</v>
      </c>
      <c r="B55" s="2" t="n">
        <v>36</v>
      </c>
      <c r="C55" s="3" t="s">
        <v>177</v>
      </c>
      <c r="D55" s="14" t="s">
        <v>178</v>
      </c>
      <c r="E55" s="15" t="s">
        <v>145</v>
      </c>
      <c r="G55" s="52" t="n">
        <v>0.0163541666666667</v>
      </c>
      <c r="H55" s="53" t="s">
        <v>25</v>
      </c>
      <c r="I55" s="54" t="n">
        <v>0.00156250000000002</v>
      </c>
    </row>
    <row r="56" customFormat="false" ht="16.5" hidden="false" customHeight="false" outlineLevel="0" collapsed="false">
      <c r="A56" s="1" t="s">
        <v>160</v>
      </c>
      <c r="B56" s="2" t="n">
        <v>14</v>
      </c>
      <c r="C56" s="3" t="s">
        <v>233</v>
      </c>
      <c r="D56" s="14" t="s">
        <v>234</v>
      </c>
      <c r="E56" s="15" t="s">
        <v>92</v>
      </c>
      <c r="G56" s="52" t="n">
        <v>0.0164699074074075</v>
      </c>
      <c r="H56" s="53" t="s">
        <v>25</v>
      </c>
      <c r="I56" s="54" t="n">
        <v>0.00167824074074076</v>
      </c>
    </row>
    <row r="57" customFormat="false" ht="16.5" hidden="false" customHeight="false" outlineLevel="0" collapsed="false">
      <c r="A57" s="1" t="s">
        <v>164</v>
      </c>
      <c r="B57" s="2" t="n">
        <v>32</v>
      </c>
      <c r="C57" s="3" t="s">
        <v>248</v>
      </c>
      <c r="D57" s="14" t="s">
        <v>249</v>
      </c>
      <c r="E57" s="15" t="s">
        <v>145</v>
      </c>
      <c r="G57" s="52" t="n">
        <v>0.0165046296296296</v>
      </c>
      <c r="H57" s="53" t="s">
        <v>25</v>
      </c>
      <c r="I57" s="54" t="n">
        <v>0.00171296296296293</v>
      </c>
    </row>
    <row r="58" customFormat="false" ht="16.5" hidden="false" customHeight="false" outlineLevel="0" collapsed="false">
      <c r="A58" s="1" t="s">
        <v>167</v>
      </c>
      <c r="B58" s="2" t="n">
        <v>10</v>
      </c>
      <c r="C58" s="3" t="s">
        <v>224</v>
      </c>
      <c r="D58" s="14" t="s">
        <v>225</v>
      </c>
      <c r="E58" s="15" t="s">
        <v>204</v>
      </c>
      <c r="G58" s="52" t="n">
        <v>0.0165277777777778</v>
      </c>
      <c r="H58" s="53" t="s">
        <v>25</v>
      </c>
      <c r="I58" s="54" t="n">
        <v>0.0013888888888889</v>
      </c>
    </row>
    <row r="59" customFormat="false" ht="16.5" hidden="false" customHeight="false" outlineLevel="0" collapsed="false">
      <c r="A59" s="1" t="s">
        <v>170</v>
      </c>
      <c r="B59" s="2" t="n">
        <v>70</v>
      </c>
      <c r="C59" s="3" t="s">
        <v>186</v>
      </c>
      <c r="D59" s="14" t="s">
        <v>35</v>
      </c>
      <c r="E59" s="15" t="s">
        <v>36</v>
      </c>
      <c r="G59" s="52" t="n">
        <v>0.0165625</v>
      </c>
      <c r="H59" s="53" t="s">
        <v>25</v>
      </c>
      <c r="I59" s="54" t="n">
        <v>0.00177083333333333</v>
      </c>
    </row>
    <row r="60" customFormat="false" ht="16.5" hidden="false" customHeight="false" outlineLevel="0" collapsed="false">
      <c r="A60" s="1" t="s">
        <v>173</v>
      </c>
      <c r="B60" s="2" t="n">
        <v>87</v>
      </c>
      <c r="C60" s="3" t="s">
        <v>133</v>
      </c>
      <c r="D60" s="14" t="s">
        <v>134</v>
      </c>
      <c r="E60" s="15" t="s">
        <v>135</v>
      </c>
      <c r="G60" s="52" t="n">
        <v>0.0165625000000001</v>
      </c>
      <c r="H60" s="53" t="s">
        <v>25</v>
      </c>
      <c r="I60" s="54" t="n">
        <v>0.00177083333333338</v>
      </c>
    </row>
    <row r="61" customFormat="false" ht="16.5" hidden="false" customHeight="false" outlineLevel="0" collapsed="false">
      <c r="A61" s="1" t="s">
        <v>176</v>
      </c>
      <c r="B61" s="2" t="n">
        <v>30</v>
      </c>
      <c r="C61" s="3" t="s">
        <v>158</v>
      </c>
      <c r="D61" s="14" t="s">
        <v>159</v>
      </c>
      <c r="E61" s="15" t="s">
        <v>131</v>
      </c>
      <c r="F61" s="4" t="s">
        <v>57</v>
      </c>
      <c r="G61" s="52" t="n">
        <v>0.0165856481481482</v>
      </c>
      <c r="H61" s="53" t="s">
        <v>25</v>
      </c>
      <c r="I61" s="54" t="n">
        <v>0.00179398148148151</v>
      </c>
    </row>
    <row r="62" customFormat="false" ht="16.5" hidden="false" customHeight="false" outlineLevel="0" collapsed="false">
      <c r="A62" s="1" t="s">
        <v>179</v>
      </c>
      <c r="B62" s="2" t="n">
        <v>50</v>
      </c>
      <c r="C62" s="3" t="s">
        <v>154</v>
      </c>
      <c r="D62" s="14" t="s">
        <v>155</v>
      </c>
      <c r="E62" s="15" t="s">
        <v>156</v>
      </c>
      <c r="G62" s="52" t="n">
        <v>0.0166319444444445</v>
      </c>
      <c r="H62" s="53" t="s">
        <v>25</v>
      </c>
      <c r="I62" s="54" t="n">
        <v>0.00184027777777775</v>
      </c>
    </row>
    <row r="63" customFormat="false" ht="16.5" hidden="false" customHeight="false" outlineLevel="0" collapsed="false">
      <c r="A63" s="1" t="s">
        <v>182</v>
      </c>
      <c r="B63" s="2" t="n">
        <v>25</v>
      </c>
      <c r="C63" s="3" t="s">
        <v>198</v>
      </c>
      <c r="D63" s="14" t="s">
        <v>199</v>
      </c>
      <c r="E63" s="15" t="s">
        <v>200</v>
      </c>
      <c r="F63" s="4" t="s">
        <v>57</v>
      </c>
      <c r="G63" s="52" t="n">
        <v>0.0166550925925926</v>
      </c>
      <c r="H63" s="53" t="s">
        <v>25</v>
      </c>
      <c r="I63" s="54" t="n">
        <v>0.00186342592592594</v>
      </c>
    </row>
    <row r="64" customFormat="false" ht="16.5" hidden="false" customHeight="false" outlineLevel="0" collapsed="false">
      <c r="A64" s="1" t="s">
        <v>185</v>
      </c>
      <c r="B64" s="2" t="n">
        <v>44</v>
      </c>
      <c r="C64" s="3" t="s">
        <v>137</v>
      </c>
      <c r="D64" s="14" t="s">
        <v>138</v>
      </c>
      <c r="E64" s="15" t="s">
        <v>111</v>
      </c>
      <c r="G64" s="52" t="n">
        <v>0.0167245370370371</v>
      </c>
      <c r="H64" s="53" t="s">
        <v>25</v>
      </c>
      <c r="I64" s="54" t="n">
        <v>0.00193287037037037</v>
      </c>
    </row>
    <row r="65" customFormat="false" ht="16.5" hidden="false" customHeight="false" outlineLevel="0" collapsed="false">
      <c r="A65" s="1" t="s">
        <v>187</v>
      </c>
      <c r="B65" s="2" t="n">
        <v>80</v>
      </c>
      <c r="C65" s="3" t="s">
        <v>171</v>
      </c>
      <c r="D65" s="14" t="s">
        <v>172</v>
      </c>
      <c r="E65" s="15" t="s">
        <v>149</v>
      </c>
      <c r="G65" s="52" t="n">
        <v>0.0167939814814815</v>
      </c>
      <c r="H65" s="53" t="s">
        <v>25</v>
      </c>
      <c r="I65" s="54" t="n">
        <v>0.00200231481481482</v>
      </c>
    </row>
    <row r="66" customFormat="false" ht="16.5" hidden="false" customHeight="false" outlineLevel="0" collapsed="false">
      <c r="A66" s="1" t="s">
        <v>190</v>
      </c>
      <c r="B66" s="2" t="n">
        <v>68</v>
      </c>
      <c r="C66" s="3" t="s">
        <v>168</v>
      </c>
      <c r="D66" s="14" t="s">
        <v>169</v>
      </c>
      <c r="E66" s="15" t="s">
        <v>36</v>
      </c>
      <c r="F66" s="4" t="s">
        <v>57</v>
      </c>
      <c r="G66" s="52" t="n">
        <v>0.0168055555555556</v>
      </c>
      <c r="H66" s="53" t="s">
        <v>25</v>
      </c>
      <c r="I66" s="54" t="n">
        <v>0.00201388888888895</v>
      </c>
    </row>
    <row r="67" customFormat="false" ht="16.5" hidden="false" customHeight="false" outlineLevel="0" collapsed="false">
      <c r="A67" s="1" t="s">
        <v>194</v>
      </c>
      <c r="B67" s="2" t="n">
        <v>84</v>
      </c>
      <c r="C67" s="3" t="s">
        <v>227</v>
      </c>
      <c r="D67" s="14" t="s">
        <v>228</v>
      </c>
      <c r="E67" s="15" t="s">
        <v>61</v>
      </c>
      <c r="G67" s="52" t="n">
        <v>0.0168171296296297</v>
      </c>
      <c r="H67" s="53" t="s">
        <v>25</v>
      </c>
      <c r="I67" s="54" t="n">
        <v>0.00202546296296302</v>
      </c>
    </row>
    <row r="68" customFormat="false" ht="16.5" hidden="false" customHeight="false" outlineLevel="0" collapsed="false">
      <c r="A68" s="1" t="s">
        <v>197</v>
      </c>
      <c r="B68" s="2" t="n">
        <v>26</v>
      </c>
      <c r="C68" s="3" t="s">
        <v>161</v>
      </c>
      <c r="D68" s="14" t="s">
        <v>162</v>
      </c>
      <c r="E68" s="15" t="s">
        <v>163</v>
      </c>
      <c r="F68" s="4" t="s">
        <v>57</v>
      </c>
      <c r="G68" s="52" t="n">
        <v>0.0168634259259259</v>
      </c>
      <c r="H68" s="53" t="s">
        <v>25</v>
      </c>
      <c r="I68" s="54" t="n">
        <v>0.00207175925925925</v>
      </c>
    </row>
    <row r="69" customFormat="false" ht="16.5" hidden="false" customHeight="false" outlineLevel="0" collapsed="false">
      <c r="A69" s="1" t="s">
        <v>201</v>
      </c>
      <c r="B69" s="2" t="n">
        <v>5</v>
      </c>
      <c r="C69" s="3" t="s">
        <v>100</v>
      </c>
      <c r="D69" s="14" t="s">
        <v>101</v>
      </c>
      <c r="E69" s="15" t="s">
        <v>29</v>
      </c>
      <c r="G69" s="52" t="n">
        <v>0.0168865740740741</v>
      </c>
      <c r="H69" s="53" t="s">
        <v>25</v>
      </c>
      <c r="I69" s="54" t="n">
        <v>0.00209490740740739</v>
      </c>
    </row>
    <row r="70" customFormat="false" ht="16.5" hidden="false" customHeight="false" outlineLevel="0" collapsed="false">
      <c r="A70" s="1" t="s">
        <v>205</v>
      </c>
      <c r="B70" s="2" t="n">
        <v>75</v>
      </c>
      <c r="C70" s="3" t="s">
        <v>180</v>
      </c>
      <c r="D70" s="14" t="s">
        <v>181</v>
      </c>
      <c r="E70" s="15" t="s">
        <v>36</v>
      </c>
      <c r="F70" s="4" t="s">
        <v>57</v>
      </c>
      <c r="G70" s="52" t="n">
        <v>0.0168981481481482</v>
      </c>
      <c r="H70" s="53" t="s">
        <v>25</v>
      </c>
      <c r="I70" s="54" t="n">
        <v>0.00210648148148146</v>
      </c>
    </row>
    <row r="71" customFormat="false" ht="16.5" hidden="false" customHeight="false" outlineLevel="0" collapsed="false">
      <c r="A71" s="1" t="s">
        <v>208</v>
      </c>
      <c r="B71" s="2" t="n">
        <v>15</v>
      </c>
      <c r="C71" s="3" t="s">
        <v>206</v>
      </c>
      <c r="D71" s="14" t="s">
        <v>207</v>
      </c>
      <c r="E71" s="15" t="s">
        <v>92</v>
      </c>
      <c r="G71" s="52" t="n">
        <v>0.0168981481481482</v>
      </c>
      <c r="H71" s="53" t="s">
        <v>25</v>
      </c>
      <c r="I71" s="54" t="n">
        <v>0.0021064814814815</v>
      </c>
    </row>
    <row r="72" customFormat="false" ht="16.5" hidden="false" customHeight="false" outlineLevel="0" collapsed="false">
      <c r="A72" s="1" t="s">
        <v>211</v>
      </c>
      <c r="B72" s="2" t="n">
        <v>59</v>
      </c>
      <c r="C72" s="3" t="s">
        <v>70</v>
      </c>
      <c r="D72" s="14" t="s">
        <v>71</v>
      </c>
      <c r="E72" s="15" t="s">
        <v>65</v>
      </c>
      <c r="G72" s="52" t="n">
        <v>0.0169791666666667</v>
      </c>
      <c r="H72" s="53" t="s">
        <v>25</v>
      </c>
      <c r="I72" s="54" t="n">
        <v>0.00218750000000003</v>
      </c>
    </row>
    <row r="73" customFormat="false" ht="16.5" hidden="false" customHeight="false" outlineLevel="0" collapsed="false">
      <c r="A73" s="1" t="s">
        <v>214</v>
      </c>
      <c r="B73" s="2" t="n">
        <v>83</v>
      </c>
      <c r="C73" s="3" t="s">
        <v>174</v>
      </c>
      <c r="D73" s="14" t="s">
        <v>175</v>
      </c>
      <c r="E73" s="15" t="s">
        <v>61</v>
      </c>
      <c r="G73" s="52" t="n">
        <v>0.0170601851851852</v>
      </c>
      <c r="H73" s="53" t="s">
        <v>25</v>
      </c>
      <c r="I73" s="54" t="n">
        <v>0.00226851851851848</v>
      </c>
    </row>
    <row r="74" customFormat="false" ht="16.5" hidden="false" customHeight="false" outlineLevel="0" collapsed="false">
      <c r="A74" s="1" t="s">
        <v>217</v>
      </c>
      <c r="B74" s="2" t="n">
        <v>77</v>
      </c>
      <c r="C74" s="3" t="s">
        <v>165</v>
      </c>
      <c r="D74" s="14" t="s">
        <v>166</v>
      </c>
      <c r="E74" s="15" t="s">
        <v>149</v>
      </c>
      <c r="G74" s="52" t="n">
        <v>0.0171064814814815</v>
      </c>
      <c r="H74" s="53" t="s">
        <v>25</v>
      </c>
      <c r="I74" s="54" t="n">
        <v>0.00231481481481481</v>
      </c>
    </row>
    <row r="75" customFormat="false" ht="16.5" hidden="false" customHeight="false" outlineLevel="0" collapsed="false">
      <c r="A75" s="1" t="s">
        <v>220</v>
      </c>
      <c r="B75" s="2" t="n">
        <v>58</v>
      </c>
      <c r="C75" s="3" t="s">
        <v>195</v>
      </c>
      <c r="D75" s="14" t="s">
        <v>196</v>
      </c>
      <c r="E75" s="15" t="s">
        <v>65</v>
      </c>
      <c r="G75" s="52" t="n">
        <v>0.0171180555555556</v>
      </c>
      <c r="H75" s="53" t="s">
        <v>25</v>
      </c>
      <c r="I75" s="54" t="n">
        <v>0.00232638888888895</v>
      </c>
    </row>
    <row r="76" customFormat="false" ht="16.5" hidden="false" customHeight="false" outlineLevel="0" collapsed="false">
      <c r="A76" s="1" t="s">
        <v>223</v>
      </c>
      <c r="B76" s="2" t="n">
        <v>12</v>
      </c>
      <c r="C76" s="3" t="s">
        <v>202</v>
      </c>
      <c r="D76" s="14" t="s">
        <v>203</v>
      </c>
      <c r="E76" s="15" t="s">
        <v>204</v>
      </c>
      <c r="G76" s="52" t="n">
        <v>0.0171412037037037</v>
      </c>
      <c r="H76" s="53" t="s">
        <v>25</v>
      </c>
      <c r="I76" s="54" t="n">
        <v>0.002349537037037</v>
      </c>
    </row>
    <row r="77" customFormat="false" ht="16.5" hidden="false" customHeight="false" outlineLevel="0" collapsed="false">
      <c r="A77" s="1" t="s">
        <v>226</v>
      </c>
      <c r="B77" s="2" t="n">
        <v>45</v>
      </c>
      <c r="C77" s="3" t="s">
        <v>218</v>
      </c>
      <c r="D77" s="14" t="s">
        <v>219</v>
      </c>
      <c r="E77" s="15" t="s">
        <v>111</v>
      </c>
      <c r="G77" s="52" t="n">
        <v>0.0171875000000001</v>
      </c>
      <c r="H77" s="53" t="s">
        <v>25</v>
      </c>
      <c r="I77" s="54" t="n">
        <v>0.00239583333333338</v>
      </c>
    </row>
    <row r="78" customFormat="false" ht="16.5" hidden="false" customHeight="false" outlineLevel="0" collapsed="false">
      <c r="A78" s="1" t="s">
        <v>229</v>
      </c>
      <c r="B78" s="2" t="n">
        <v>11</v>
      </c>
      <c r="C78" s="3" t="s">
        <v>230</v>
      </c>
      <c r="D78" s="14" t="s">
        <v>231</v>
      </c>
      <c r="E78" s="15" t="s">
        <v>204</v>
      </c>
      <c r="G78" s="52" t="n">
        <v>0.0172106481481482</v>
      </c>
      <c r="H78" s="53" t="s">
        <v>25</v>
      </c>
      <c r="I78" s="54" t="n">
        <v>0.00207175925925922</v>
      </c>
    </row>
    <row r="79" customFormat="false" ht="16.5" hidden="false" customHeight="false" outlineLevel="0" collapsed="false">
      <c r="A79" s="1" t="s">
        <v>232</v>
      </c>
      <c r="B79" s="2" t="n">
        <v>35</v>
      </c>
      <c r="C79" s="3" t="s">
        <v>212</v>
      </c>
      <c r="D79" s="14" t="s">
        <v>213</v>
      </c>
      <c r="E79" s="15" t="s">
        <v>145</v>
      </c>
      <c r="G79" s="52" t="n">
        <v>0.0172222222222223</v>
      </c>
      <c r="H79" s="53" t="s">
        <v>25</v>
      </c>
      <c r="I79" s="54" t="n">
        <v>0.00243055555555559</v>
      </c>
    </row>
    <row r="80" customFormat="false" ht="16.5" hidden="false" customHeight="false" outlineLevel="0" collapsed="false">
      <c r="A80" s="1" t="s">
        <v>235</v>
      </c>
      <c r="B80" s="2" t="n">
        <v>48</v>
      </c>
      <c r="C80" s="3" t="s">
        <v>209</v>
      </c>
      <c r="D80" s="14" t="s">
        <v>210</v>
      </c>
      <c r="E80" s="15" t="s">
        <v>111</v>
      </c>
      <c r="G80" s="52" t="n">
        <v>0.0172800925925926</v>
      </c>
      <c r="H80" s="53" t="s">
        <v>25</v>
      </c>
      <c r="I80" s="54" t="n">
        <v>0.0024884259259259</v>
      </c>
    </row>
    <row r="81" customFormat="false" ht="16.5" hidden="false" customHeight="false" outlineLevel="0" collapsed="false">
      <c r="A81" s="1" t="s">
        <v>238</v>
      </c>
      <c r="B81" s="2" t="n">
        <v>64</v>
      </c>
      <c r="C81" s="3" t="s">
        <v>188</v>
      </c>
      <c r="D81" s="14" t="s">
        <v>189</v>
      </c>
      <c r="E81" s="15" t="s">
        <v>88</v>
      </c>
      <c r="G81" s="52" t="n">
        <v>0.0172916666666667</v>
      </c>
      <c r="H81" s="53" t="s">
        <v>25</v>
      </c>
      <c r="I81" s="54" t="n">
        <v>0.00250000000000004</v>
      </c>
    </row>
    <row r="82" customFormat="false" ht="16.5" hidden="false" customHeight="false" outlineLevel="0" collapsed="false">
      <c r="A82" s="1" t="s">
        <v>241</v>
      </c>
      <c r="B82" s="2" t="n">
        <v>7</v>
      </c>
      <c r="C82" s="3" t="s">
        <v>236</v>
      </c>
      <c r="D82" s="14" t="s">
        <v>237</v>
      </c>
      <c r="E82" s="15" t="s">
        <v>204</v>
      </c>
      <c r="G82" s="52" t="n">
        <v>0.0173495370370371</v>
      </c>
      <c r="H82" s="53" t="s">
        <v>25</v>
      </c>
      <c r="I82" s="54" t="n">
        <v>0.00255787037037035</v>
      </c>
    </row>
    <row r="83" customFormat="false" ht="16.5" hidden="false" customHeight="false" outlineLevel="0" collapsed="false">
      <c r="A83" s="1" t="s">
        <v>244</v>
      </c>
      <c r="B83" s="2" t="n">
        <v>94</v>
      </c>
      <c r="C83" s="3" t="s">
        <v>251</v>
      </c>
      <c r="D83" s="14" t="s">
        <v>252</v>
      </c>
      <c r="E83" s="15" t="s">
        <v>253</v>
      </c>
      <c r="F83" s="4" t="s">
        <v>57</v>
      </c>
      <c r="G83" s="52" t="n">
        <v>0.0173726851851852</v>
      </c>
      <c r="H83" s="53" t="s">
        <v>25</v>
      </c>
      <c r="I83" s="54" t="n">
        <v>0.0025810185185185</v>
      </c>
    </row>
    <row r="84" customFormat="false" ht="16.5" hidden="false" customHeight="false" outlineLevel="0" collapsed="false">
      <c r="A84" s="1" t="s">
        <v>247</v>
      </c>
      <c r="B84" s="2" t="n">
        <v>53</v>
      </c>
      <c r="C84" s="3" t="s">
        <v>242</v>
      </c>
      <c r="D84" s="14" t="s">
        <v>243</v>
      </c>
      <c r="E84" s="15" t="s">
        <v>156</v>
      </c>
      <c r="G84" s="52" t="n">
        <v>0.0174074074074074</v>
      </c>
      <c r="H84" s="53" t="s">
        <v>25</v>
      </c>
      <c r="I84" s="54" t="n">
        <v>0.00261574074074071</v>
      </c>
    </row>
    <row r="85" customFormat="false" ht="16.5" hidden="false" customHeight="false" outlineLevel="0" collapsed="false">
      <c r="A85" s="1" t="s">
        <v>250</v>
      </c>
      <c r="B85" s="2" t="n">
        <v>52</v>
      </c>
      <c r="C85" s="3" t="s">
        <v>275</v>
      </c>
      <c r="D85" s="14" t="s">
        <v>276</v>
      </c>
      <c r="E85" s="15" t="s">
        <v>156</v>
      </c>
      <c r="F85" s="4" t="s">
        <v>269</v>
      </c>
      <c r="G85" s="52" t="n">
        <v>0.0174537037037037</v>
      </c>
      <c r="H85" s="53" t="s">
        <v>25</v>
      </c>
      <c r="I85" s="54" t="n">
        <v>0.00266203703703701</v>
      </c>
    </row>
    <row r="86" customFormat="false" ht="16.5" hidden="false" customHeight="false" outlineLevel="0" collapsed="false">
      <c r="A86" s="1" t="s">
        <v>254</v>
      </c>
      <c r="B86" s="2" t="n">
        <v>17</v>
      </c>
      <c r="C86" s="3" t="s">
        <v>215</v>
      </c>
      <c r="D86" s="14" t="s">
        <v>216</v>
      </c>
      <c r="E86" s="15" t="s">
        <v>92</v>
      </c>
      <c r="G86" s="52" t="n">
        <v>0.0175347222222222</v>
      </c>
      <c r="H86" s="53" t="s">
        <v>25</v>
      </c>
      <c r="I86" s="54" t="n">
        <v>0.00274305555555554</v>
      </c>
    </row>
    <row r="87" customFormat="false" ht="16.5" hidden="false" customHeight="false" outlineLevel="0" collapsed="false">
      <c r="A87" s="1" t="s">
        <v>258</v>
      </c>
      <c r="B87" s="2" t="n">
        <v>92</v>
      </c>
      <c r="C87" s="3" t="s">
        <v>273</v>
      </c>
      <c r="D87" s="14" t="s">
        <v>274</v>
      </c>
      <c r="E87" s="15" t="s">
        <v>135</v>
      </c>
      <c r="F87" s="4" t="s">
        <v>269</v>
      </c>
      <c r="G87" s="52" t="n">
        <v>0.0175925925925926</v>
      </c>
      <c r="H87" s="53" t="s">
        <v>25</v>
      </c>
      <c r="I87" s="54" t="n">
        <v>0.0028009259259259</v>
      </c>
    </row>
    <row r="88" customFormat="false" ht="16.5" hidden="false" customHeight="false" outlineLevel="0" collapsed="false">
      <c r="A88" s="1" t="s">
        <v>261</v>
      </c>
      <c r="B88" s="2" t="n">
        <v>90</v>
      </c>
      <c r="C88" s="3" t="s">
        <v>221</v>
      </c>
      <c r="D88" s="14" t="s">
        <v>222</v>
      </c>
      <c r="E88" s="15" t="s">
        <v>135</v>
      </c>
      <c r="G88" s="52" t="n">
        <v>0.017650462962963</v>
      </c>
      <c r="H88" s="53" t="s">
        <v>25</v>
      </c>
      <c r="I88" s="54" t="n">
        <v>0.00285879629629629</v>
      </c>
    </row>
    <row r="89" customFormat="false" ht="16.5" hidden="false" customHeight="false" outlineLevel="0" collapsed="false">
      <c r="A89" s="1" t="s">
        <v>266</v>
      </c>
      <c r="B89" s="2" t="n">
        <v>62</v>
      </c>
      <c r="C89" s="3" t="s">
        <v>267</v>
      </c>
      <c r="D89" s="14" t="s">
        <v>268</v>
      </c>
      <c r="E89" s="15" t="s">
        <v>88</v>
      </c>
      <c r="F89" s="4" t="s">
        <v>269</v>
      </c>
      <c r="G89" s="52" t="n">
        <v>0.0177199074074074</v>
      </c>
      <c r="H89" s="53" t="s">
        <v>25</v>
      </c>
      <c r="I89" s="54" t="n">
        <v>0.00292824074074071</v>
      </c>
    </row>
    <row r="90" customFormat="false" ht="16.5" hidden="false" customHeight="false" outlineLevel="0" collapsed="false">
      <c r="A90" s="1" t="s">
        <v>280</v>
      </c>
      <c r="B90" s="2" t="n">
        <v>55</v>
      </c>
      <c r="C90" s="3" t="s">
        <v>281</v>
      </c>
      <c r="D90" s="14" t="s">
        <v>282</v>
      </c>
      <c r="E90" s="15" t="s">
        <v>156</v>
      </c>
      <c r="F90" s="4" t="s">
        <v>269</v>
      </c>
      <c r="G90" s="52" t="n">
        <v>0.0179398148148148</v>
      </c>
      <c r="H90" s="53" t="s">
        <v>25</v>
      </c>
      <c r="I90" s="54" t="n">
        <v>0.00314814814814812</v>
      </c>
    </row>
    <row r="91" customFormat="false" ht="16.5" hidden="false" customHeight="false" outlineLevel="0" collapsed="false">
      <c r="A91" s="1" t="s">
        <v>294</v>
      </c>
      <c r="B91" s="2" t="n">
        <v>9</v>
      </c>
      <c r="C91" s="3" t="s">
        <v>245</v>
      </c>
      <c r="D91" s="14" t="s">
        <v>246</v>
      </c>
      <c r="E91" s="15" t="s">
        <v>204</v>
      </c>
      <c r="G91" s="52" t="n">
        <v>0.0183912037037037</v>
      </c>
      <c r="H91" s="53" t="s">
        <v>25</v>
      </c>
      <c r="I91" s="54" t="n">
        <v>0.00359953703703702</v>
      </c>
    </row>
    <row r="92" customFormat="false" ht="16.5" hidden="false" customHeight="false" outlineLevel="0" collapsed="false">
      <c r="A92" s="1" t="s">
        <v>295</v>
      </c>
      <c r="B92" s="2" t="n">
        <v>65</v>
      </c>
      <c r="C92" s="3" t="s">
        <v>239</v>
      </c>
      <c r="D92" s="14" t="s">
        <v>240</v>
      </c>
      <c r="E92" s="15" t="s">
        <v>88</v>
      </c>
      <c r="G92" s="52" t="n">
        <v>0.0184953703703703</v>
      </c>
      <c r="H92" s="53" t="s">
        <v>25</v>
      </c>
      <c r="I92" s="54" t="n">
        <v>0.00370370370370364</v>
      </c>
    </row>
    <row r="93" customFormat="false" ht="16.5" hidden="false" customHeight="false" outlineLevel="0" collapsed="false">
      <c r="A93" s="1" t="s">
        <v>283</v>
      </c>
      <c r="B93" s="2" t="n">
        <v>95</v>
      </c>
      <c r="C93" s="3" t="s">
        <v>284</v>
      </c>
      <c r="D93" s="14" t="s">
        <v>285</v>
      </c>
      <c r="E93" s="15" t="s">
        <v>286</v>
      </c>
      <c r="F93" s="4" t="s">
        <v>269</v>
      </c>
      <c r="G93" s="52" t="n">
        <v>0.0185185185185185</v>
      </c>
      <c r="H93" s="53" t="s">
        <v>25</v>
      </c>
      <c r="I93" s="54" t="n">
        <v>0.00372685185185182</v>
      </c>
    </row>
    <row r="94" customFormat="false" ht="16.5" hidden="false" customHeight="false" outlineLevel="0" collapsed="false">
      <c r="A94" s="1" t="s">
        <v>277</v>
      </c>
      <c r="B94" s="2" t="n">
        <v>51</v>
      </c>
      <c r="C94" s="3" t="s">
        <v>278</v>
      </c>
      <c r="D94" s="14" t="s">
        <v>279</v>
      </c>
      <c r="E94" s="15" t="s">
        <v>156</v>
      </c>
      <c r="F94" s="4" t="s">
        <v>269</v>
      </c>
      <c r="G94" s="52" t="n">
        <v>0.0186226851851852</v>
      </c>
      <c r="H94" s="53" t="s">
        <v>25</v>
      </c>
      <c r="I94" s="54" t="n">
        <v>0.00383101851851849</v>
      </c>
    </row>
    <row r="95" customFormat="false" ht="16.5" hidden="false" customHeight="false" outlineLevel="0" collapsed="false">
      <c r="A95" s="1" t="s">
        <v>296</v>
      </c>
      <c r="B95" s="2" t="n">
        <v>88</v>
      </c>
      <c r="C95" s="3" t="s">
        <v>183</v>
      </c>
      <c r="D95" s="14" t="s">
        <v>184</v>
      </c>
      <c r="E95" s="15" t="s">
        <v>135</v>
      </c>
      <c r="G95" s="52" t="n">
        <v>0.0189236111111112</v>
      </c>
      <c r="H95" s="53" t="s">
        <v>25</v>
      </c>
      <c r="I95" s="54" t="n">
        <v>0.00413194444444448</v>
      </c>
    </row>
    <row r="96" customFormat="false" ht="16.5" hidden="false" customHeight="false" outlineLevel="0" collapsed="false">
      <c r="A96" s="1" t="s">
        <v>297</v>
      </c>
      <c r="B96" s="2" t="n">
        <v>96</v>
      </c>
      <c r="C96" s="3" t="s">
        <v>255</v>
      </c>
      <c r="D96" s="14" t="s">
        <v>256</v>
      </c>
      <c r="E96" s="15" t="s">
        <v>257</v>
      </c>
      <c r="F96" s="4" t="s">
        <v>57</v>
      </c>
      <c r="G96" s="52" t="n">
        <v>0.0192592592592593</v>
      </c>
      <c r="H96" s="53" t="s">
        <v>25</v>
      </c>
      <c r="I96" s="54" t="n">
        <v>0.00446759259259257</v>
      </c>
    </row>
    <row r="97" customFormat="false" ht="16.5" hidden="false" customHeight="false" outlineLevel="0" collapsed="false">
      <c r="G97" s="52"/>
      <c r="H97" s="53"/>
      <c r="I97" s="54"/>
    </row>
    <row r="98" customFormat="false" ht="16.5" hidden="true" customHeight="false" outlineLevel="0" collapsed="false">
      <c r="A98" s="57" t="s">
        <v>298</v>
      </c>
      <c r="G98" s="52"/>
      <c r="H98" s="53"/>
      <c r="I98" s="54"/>
    </row>
    <row r="99" customFormat="false" ht="16.5" hidden="true" customHeight="false" outlineLevel="0" collapsed="false">
      <c r="A99" s="1" t="s">
        <v>21</v>
      </c>
      <c r="B99" s="2" t="n">
        <v>23</v>
      </c>
      <c r="C99" s="3" t="s">
        <v>120</v>
      </c>
      <c r="D99" s="14" t="s">
        <v>121</v>
      </c>
      <c r="E99" s="15" t="s">
        <v>24</v>
      </c>
      <c r="G99" s="52"/>
      <c r="H99" s="53"/>
      <c r="I99" s="54"/>
    </row>
    <row r="100" customFormat="false" ht="16.5" hidden="true" customHeight="false" outlineLevel="0" collapsed="false">
      <c r="A100" s="1" t="s">
        <v>26</v>
      </c>
      <c r="B100" s="2" t="n">
        <v>31</v>
      </c>
      <c r="C100" s="3" t="s">
        <v>129</v>
      </c>
      <c r="D100" s="14" t="s">
        <v>130</v>
      </c>
      <c r="E100" s="15" t="s">
        <v>131</v>
      </c>
      <c r="G100" s="52"/>
      <c r="H100" s="53"/>
      <c r="I100" s="54"/>
    </row>
    <row r="101" customFormat="false" ht="16.5" hidden="true" customHeight="false" outlineLevel="0" collapsed="false">
      <c r="A101" s="1" t="s">
        <v>30</v>
      </c>
      <c r="B101" s="2" t="n">
        <v>59</v>
      </c>
      <c r="C101" s="3" t="s">
        <v>70</v>
      </c>
      <c r="D101" s="14" t="s">
        <v>71</v>
      </c>
      <c r="E101" s="15" t="s">
        <v>65</v>
      </c>
      <c r="G101" s="52"/>
      <c r="H101" s="53"/>
      <c r="I101" s="54"/>
    </row>
    <row r="102" customFormat="false" ht="16.5" hidden="true" customHeight="false" outlineLevel="0" collapsed="false">
      <c r="G102" s="52"/>
      <c r="H102" s="53"/>
      <c r="I102" s="54"/>
    </row>
    <row r="103" customFormat="false" ht="16.5" hidden="true" customHeight="false" outlineLevel="0" collapsed="false">
      <c r="A103" s="29" t="s">
        <v>287</v>
      </c>
      <c r="G103" s="52"/>
      <c r="H103" s="53"/>
      <c r="I103" s="54"/>
    </row>
    <row r="104" customFormat="false" ht="16.5" hidden="true" customHeight="false" outlineLevel="0" collapsed="false">
      <c r="A104" s="37"/>
      <c r="B104" s="2" t="n">
        <v>2</v>
      </c>
      <c r="C104" s="3" t="s">
        <v>27</v>
      </c>
      <c r="D104" s="14" t="s">
        <v>28</v>
      </c>
      <c r="E104" s="15" t="s">
        <v>29</v>
      </c>
      <c r="F104" s="38"/>
      <c r="G104" s="40"/>
      <c r="H104" s="58"/>
      <c r="I104" s="59"/>
    </row>
    <row r="105" customFormat="false" ht="16.5" hidden="true" customHeight="false" outlineLevel="0" collapsed="false">
      <c r="A105" s="37"/>
      <c r="B105" s="37" t="n">
        <v>20</v>
      </c>
      <c r="C105" s="3" t="s">
        <v>41</v>
      </c>
      <c r="D105" s="14" t="s">
        <v>42</v>
      </c>
      <c r="E105" s="15" t="s">
        <v>24</v>
      </c>
      <c r="F105" s="38"/>
      <c r="G105" s="40"/>
      <c r="H105" s="58"/>
      <c r="I105" s="59"/>
    </row>
    <row r="106" customFormat="false" ht="16.5" hidden="true" customHeight="false" outlineLevel="0" collapsed="false">
      <c r="A106" s="37"/>
      <c r="B106" s="2" t="n">
        <v>19</v>
      </c>
      <c r="C106" s="3" t="s">
        <v>22</v>
      </c>
      <c r="D106" s="14" t="s">
        <v>23</v>
      </c>
      <c r="E106" s="15" t="s">
        <v>24</v>
      </c>
      <c r="F106" s="38"/>
      <c r="G106" s="40"/>
      <c r="H106" s="58"/>
      <c r="I106" s="59"/>
    </row>
    <row r="107" customFormat="false" ht="16.5" hidden="true" customHeight="false" outlineLevel="0" collapsed="false">
      <c r="A107" s="37"/>
      <c r="B107" s="2" t="n">
        <v>23</v>
      </c>
      <c r="C107" s="3" t="s">
        <v>120</v>
      </c>
      <c r="D107" s="14" t="s">
        <v>121</v>
      </c>
      <c r="E107" s="15" t="s">
        <v>24</v>
      </c>
      <c r="F107" s="38"/>
      <c r="G107" s="40"/>
      <c r="H107" s="58"/>
      <c r="I107" s="59"/>
    </row>
    <row r="108" customFormat="false" ht="16.5" hidden="true" customHeight="false" outlineLevel="0" collapsed="false">
      <c r="A108" s="37"/>
      <c r="B108" s="37" t="n">
        <v>69</v>
      </c>
      <c r="C108" s="3" t="s">
        <v>34</v>
      </c>
      <c r="D108" s="14" t="s">
        <v>35</v>
      </c>
      <c r="E108" s="15" t="s">
        <v>36</v>
      </c>
      <c r="F108" s="38"/>
      <c r="G108" s="40"/>
      <c r="H108" s="58"/>
      <c r="I108" s="59"/>
    </row>
    <row r="109" customFormat="false" ht="16.5" hidden="true" customHeight="false" outlineLevel="0" collapsed="false">
      <c r="A109" s="37"/>
      <c r="B109" s="2" t="n">
        <v>1</v>
      </c>
      <c r="C109" s="3" t="s">
        <v>140</v>
      </c>
      <c r="D109" s="14" t="s">
        <v>141</v>
      </c>
      <c r="E109" s="15" t="s">
        <v>29</v>
      </c>
      <c r="F109" s="38"/>
      <c r="G109" s="40"/>
      <c r="H109" s="58"/>
      <c r="I109" s="59"/>
    </row>
    <row r="110" customFormat="false" ht="16.5" hidden="true" customHeight="false" outlineLevel="0" collapsed="false">
      <c r="A110" s="37"/>
      <c r="B110" s="2" t="n">
        <v>31</v>
      </c>
      <c r="C110" s="3" t="s">
        <v>129</v>
      </c>
      <c r="D110" s="14" t="s">
        <v>130</v>
      </c>
      <c r="E110" s="15" t="s">
        <v>131</v>
      </c>
      <c r="F110" s="38"/>
      <c r="G110" s="40"/>
      <c r="H110" s="58"/>
      <c r="I110" s="59"/>
    </row>
    <row r="111" customFormat="false" ht="16.5" hidden="true" customHeight="false" outlineLevel="0" collapsed="false">
      <c r="A111" s="37"/>
      <c r="B111" s="2" t="n">
        <v>59</v>
      </c>
      <c r="C111" s="3" t="s">
        <v>70</v>
      </c>
      <c r="D111" s="14" t="s">
        <v>71</v>
      </c>
      <c r="E111" s="15" t="s">
        <v>65</v>
      </c>
      <c r="F111" s="38"/>
      <c r="G111" s="40"/>
      <c r="H111" s="58"/>
      <c r="I111" s="59"/>
    </row>
    <row r="112" customFormat="false" ht="16.5" hidden="true" customHeight="false" outlineLevel="0" collapsed="false">
      <c r="A112" s="37"/>
      <c r="B112" s="37" t="n">
        <v>21</v>
      </c>
      <c r="C112" s="3" t="s">
        <v>31</v>
      </c>
      <c r="D112" s="14" t="s">
        <v>32</v>
      </c>
      <c r="E112" s="15" t="s">
        <v>24</v>
      </c>
      <c r="F112" s="38"/>
      <c r="G112" s="40"/>
      <c r="H112" s="58"/>
      <c r="I112" s="59"/>
    </row>
    <row r="113" customFormat="false" ht="16.5" hidden="true" customHeight="false" outlineLevel="0" collapsed="false">
      <c r="A113" s="37"/>
      <c r="B113" s="37"/>
      <c r="C113" s="40"/>
      <c r="D113" s="40"/>
      <c r="E113" s="40"/>
      <c r="F113" s="38"/>
      <c r="G113" s="40"/>
      <c r="H113" s="58"/>
      <c r="I113" s="59"/>
    </row>
    <row r="114" customFormat="false" ht="16.5" hidden="true" customHeight="false" outlineLevel="0" collapsed="false">
      <c r="A114" s="37"/>
      <c r="B114" s="37"/>
      <c r="C114" s="40"/>
      <c r="D114" s="40"/>
      <c r="E114" s="40"/>
      <c r="F114" s="38"/>
      <c r="G114" s="40"/>
      <c r="H114" s="58"/>
      <c r="I114" s="59"/>
    </row>
    <row r="115" customFormat="false" ht="16.5" hidden="true" customHeight="false" outlineLevel="0" collapsed="false">
      <c r="A115" s="37"/>
      <c r="B115" s="37"/>
      <c r="C115" s="40"/>
      <c r="D115" s="40"/>
      <c r="E115" s="40"/>
      <c r="F115" s="38"/>
      <c r="G115" s="40"/>
      <c r="H115" s="58"/>
      <c r="I115" s="59"/>
    </row>
    <row r="116" customFormat="false" ht="16.5" hidden="false" customHeight="false" outlineLevel="0" collapsed="false">
      <c r="A116" s="37"/>
      <c r="B116" s="37"/>
      <c r="C116" s="40"/>
      <c r="D116" s="40"/>
      <c r="E116" s="40"/>
      <c r="F116" s="38"/>
      <c r="G116" s="40"/>
      <c r="H116" s="58"/>
      <c r="I116" s="59"/>
    </row>
    <row r="117" customFormat="false" ht="16.5" hidden="false" customHeight="false" outlineLevel="0" collapsed="false">
      <c r="A117" s="29" t="s">
        <v>288</v>
      </c>
      <c r="G117" s="52"/>
      <c r="H117" s="53"/>
      <c r="I117" s="54"/>
    </row>
    <row r="118" customFormat="false" ht="16.5" hidden="false" customHeight="false" outlineLevel="0" collapsed="false">
      <c r="B118" s="2" t="n">
        <v>1</v>
      </c>
      <c r="C118" s="3" t="s">
        <v>24</v>
      </c>
      <c r="G118" s="52" t="n">
        <v>0.0452430555555556</v>
      </c>
      <c r="H118" s="53" t="s">
        <v>25</v>
      </c>
      <c r="I118" s="54" t="n">
        <v>0.0452430555555556</v>
      </c>
    </row>
    <row r="119" customFormat="false" ht="16.5" hidden="false" customHeight="false" outlineLevel="0" collapsed="false">
      <c r="B119" s="2" t="n">
        <v>2</v>
      </c>
      <c r="C119" s="3" t="s">
        <v>49</v>
      </c>
      <c r="G119" s="52" t="n">
        <v>0.0460300925925926</v>
      </c>
      <c r="H119" s="53" t="s">
        <v>25</v>
      </c>
      <c r="I119" s="54" t="n">
        <v>0.0460300925925926</v>
      </c>
    </row>
    <row r="120" customFormat="false" ht="16.5" hidden="false" customHeight="false" outlineLevel="0" collapsed="false">
      <c r="B120" s="2" t="n">
        <v>3</v>
      </c>
      <c r="C120" s="3" t="s">
        <v>36</v>
      </c>
      <c r="G120" s="52" t="n">
        <v>0.0464351851851852</v>
      </c>
      <c r="H120" s="53" t="s">
        <v>25</v>
      </c>
      <c r="I120" s="54" t="n">
        <v>0.0464351851851852</v>
      </c>
    </row>
    <row r="121" customFormat="false" ht="16.5" hidden="false" customHeight="false" outlineLevel="0" collapsed="false">
      <c r="B121" s="2" t="n">
        <v>4</v>
      </c>
      <c r="C121" s="3" t="s">
        <v>65</v>
      </c>
      <c r="G121" s="52" t="n">
        <v>0.0464583333333333</v>
      </c>
      <c r="H121" s="53" t="s">
        <v>25</v>
      </c>
      <c r="I121" s="54" t="n">
        <v>0.0464583333333333</v>
      </c>
    </row>
    <row r="122" customFormat="false" ht="16.5" hidden="false" customHeight="false" outlineLevel="0" collapsed="false">
      <c r="B122" s="2" t="n">
        <v>5</v>
      </c>
      <c r="C122" s="3" t="s">
        <v>29</v>
      </c>
      <c r="G122" s="52" t="n">
        <v>0.0464814814814815</v>
      </c>
      <c r="H122" s="53" t="s">
        <v>25</v>
      </c>
      <c r="I122" s="54" t="n">
        <v>0.0464814814814815</v>
      </c>
    </row>
    <row r="123" customFormat="false" ht="16.5" hidden="false" customHeight="false" outlineLevel="0" collapsed="false">
      <c r="B123" s="2" t="n">
        <v>6</v>
      </c>
      <c r="C123" s="3" t="s">
        <v>61</v>
      </c>
      <c r="G123" s="52" t="n">
        <v>0.0464930555555556</v>
      </c>
      <c r="H123" s="53" t="s">
        <v>25</v>
      </c>
      <c r="I123" s="54" t="n">
        <v>0.0464930555555556</v>
      </c>
    </row>
    <row r="124" customFormat="false" ht="16.5" hidden="false" customHeight="false" outlineLevel="0" collapsed="false">
      <c r="B124" s="2" t="n">
        <v>7</v>
      </c>
      <c r="C124" s="3" t="s">
        <v>289</v>
      </c>
      <c r="G124" s="52" t="n">
        <v>0.0487847222222222</v>
      </c>
      <c r="H124" s="53" t="s">
        <v>25</v>
      </c>
      <c r="I124" s="54" t="n">
        <v>0.0487847222222222</v>
      </c>
    </row>
    <row r="125" customFormat="false" ht="16.5" hidden="false" customHeight="false" outlineLevel="0" collapsed="false">
      <c r="B125" s="2" t="n">
        <v>8</v>
      </c>
      <c r="C125" s="3" t="s">
        <v>92</v>
      </c>
      <c r="G125" s="52" t="n">
        <v>0.0490625</v>
      </c>
      <c r="H125" s="53" t="s">
        <v>25</v>
      </c>
      <c r="I125" s="54" t="n">
        <v>0.0490625</v>
      </c>
    </row>
    <row r="126" customFormat="false" ht="16.5" hidden="false" customHeight="false" outlineLevel="0" collapsed="false">
      <c r="B126" s="2" t="n">
        <v>9</v>
      </c>
      <c r="C126" s="3" t="s">
        <v>111</v>
      </c>
      <c r="G126" s="52" t="n">
        <v>0.0491087962962963</v>
      </c>
      <c r="H126" s="53" t="s">
        <v>25</v>
      </c>
      <c r="I126" s="54" t="n">
        <v>0.0491087962962963</v>
      </c>
    </row>
    <row r="127" customFormat="false" ht="16.5" hidden="false" customHeight="false" outlineLevel="0" collapsed="false">
      <c r="B127" s="2" t="n">
        <v>10</v>
      </c>
      <c r="C127" s="3" t="s">
        <v>149</v>
      </c>
      <c r="G127" s="52" t="n">
        <v>0.049537037037037</v>
      </c>
      <c r="H127" s="53" t="s">
        <v>25</v>
      </c>
      <c r="I127" s="54" t="n">
        <v>0.049537037037037</v>
      </c>
    </row>
    <row r="128" customFormat="false" ht="16.5" hidden="false" customHeight="false" outlineLevel="0" collapsed="false">
      <c r="B128" s="2" t="n">
        <v>11</v>
      </c>
      <c r="C128" s="3" t="s">
        <v>290</v>
      </c>
      <c r="G128" s="52" t="n">
        <v>0.0508796296296296</v>
      </c>
      <c r="H128" s="53" t="s">
        <v>25</v>
      </c>
      <c r="I128" s="54" t="n">
        <v>0.0501851851851852</v>
      </c>
    </row>
    <row r="129" customFormat="false" ht="16.5" hidden="false" customHeight="false" outlineLevel="0" collapsed="false">
      <c r="B129" s="2" t="n">
        <v>12</v>
      </c>
      <c r="C129" s="3" t="s">
        <v>88</v>
      </c>
      <c r="G129" s="52" t="n">
        <v>0.0515509259259259</v>
      </c>
      <c r="H129" s="53" t="s">
        <v>25</v>
      </c>
      <c r="I129" s="54" t="n">
        <v>0.0515509259259259</v>
      </c>
    </row>
    <row r="130" customFormat="false" ht="16.5" hidden="false" customHeight="false" outlineLevel="0" collapsed="false">
      <c r="B130" s="2" t="n">
        <v>13</v>
      </c>
      <c r="C130" s="3" t="s">
        <v>135</v>
      </c>
      <c r="G130" s="52" t="n">
        <v>0.0531365740740741</v>
      </c>
      <c r="H130" s="53" t="s">
        <v>25</v>
      </c>
      <c r="I130" s="54" t="n">
        <v>0.0531365740740741</v>
      </c>
    </row>
    <row r="132" customFormat="false" ht="16.5" hidden="false" customHeight="false" outlineLevel="0" collapsed="false">
      <c r="B132" s="2" t="s">
        <v>299</v>
      </c>
    </row>
    <row r="134" customFormat="false" ht="16.5" hidden="false" customHeight="false" outlineLevel="0" collapsed="false">
      <c r="B134" s="60" t="n">
        <v>1</v>
      </c>
      <c r="C134" s="15" t="s">
        <v>24</v>
      </c>
    </row>
    <row r="135" customFormat="false" ht="16.5" hidden="false" customHeight="false" outlineLevel="0" collapsed="false">
      <c r="B135" s="60" t="n">
        <v>2</v>
      </c>
      <c r="C135" s="15" t="s">
        <v>56</v>
      </c>
    </row>
    <row r="136" customFormat="false" ht="16.5" hidden="false" customHeight="false" outlineLevel="0" collapsed="false">
      <c r="B136" s="60" t="n">
        <v>3</v>
      </c>
      <c r="C136" s="15" t="s">
        <v>29</v>
      </c>
    </row>
    <row r="137" customFormat="false" ht="16.5" hidden="false" customHeight="false" outlineLevel="0" collapsed="false">
      <c r="B137" s="60" t="n">
        <v>4</v>
      </c>
      <c r="C137" s="15" t="s">
        <v>61</v>
      </c>
    </row>
    <row r="138" customFormat="false" ht="16.5" hidden="false" customHeight="false" outlineLevel="0" collapsed="false">
      <c r="B138" s="60" t="n">
        <v>5</v>
      </c>
      <c r="C138" s="15" t="s">
        <v>65</v>
      </c>
    </row>
    <row r="139" customFormat="false" ht="16.5" hidden="false" customHeight="false" outlineLevel="0" collapsed="false">
      <c r="B139" s="60" t="n">
        <v>6</v>
      </c>
      <c r="C139" s="15" t="s">
        <v>49</v>
      </c>
    </row>
    <row r="140" customFormat="false" ht="16.5" hidden="false" customHeight="false" outlineLevel="0" collapsed="false">
      <c r="B140" s="60" t="n">
        <v>7</v>
      </c>
      <c r="C140" s="15" t="s">
        <v>36</v>
      </c>
    </row>
    <row r="141" customFormat="false" ht="16.5" hidden="false" customHeight="false" outlineLevel="0" collapsed="false">
      <c r="B141" s="60" t="n">
        <v>8</v>
      </c>
      <c r="C141" s="15" t="s">
        <v>88</v>
      </c>
    </row>
    <row r="142" customFormat="false" ht="16.5" hidden="false" customHeight="false" outlineLevel="0" collapsed="false">
      <c r="B142" s="60" t="n">
        <v>9</v>
      </c>
      <c r="C142" s="15" t="s">
        <v>92</v>
      </c>
    </row>
    <row r="143" customFormat="false" ht="16.5" hidden="false" customHeight="false" outlineLevel="0" collapsed="false">
      <c r="B143" s="60" t="n">
        <v>10</v>
      </c>
      <c r="C143" s="15" t="s">
        <v>193</v>
      </c>
    </row>
    <row r="144" customFormat="false" ht="16.5" hidden="false" customHeight="false" outlineLevel="0" collapsed="false">
      <c r="B144" s="60" t="n">
        <v>11</v>
      </c>
      <c r="C144" s="15" t="s">
        <v>145</v>
      </c>
    </row>
    <row r="145" customFormat="false" ht="16.5" hidden="false" customHeight="false" outlineLevel="0" collapsed="false">
      <c r="B145" s="60" t="n">
        <v>12</v>
      </c>
      <c r="C145" s="15" t="s">
        <v>135</v>
      </c>
    </row>
    <row r="146" customFormat="false" ht="16.5" hidden="false" customHeight="false" outlineLevel="0" collapsed="false">
      <c r="B146" s="60" t="n">
        <v>13</v>
      </c>
      <c r="C146" s="15" t="s">
        <v>204</v>
      </c>
    </row>
    <row r="147" customFormat="false" ht="16.5" hidden="false" customHeight="false" outlineLevel="0" collapsed="false">
      <c r="B147" s="60" t="n">
        <v>14</v>
      </c>
      <c r="C147" s="15" t="s">
        <v>149</v>
      </c>
    </row>
    <row r="148" customFormat="false" ht="16.5" hidden="false" customHeight="false" outlineLevel="0" collapsed="false">
      <c r="B148" s="60" t="n">
        <v>15</v>
      </c>
      <c r="C148" s="15" t="s">
        <v>156</v>
      </c>
    </row>
    <row r="149" customFormat="false" ht="16.5" hidden="false" customHeight="false" outlineLevel="0" collapsed="false">
      <c r="B149" s="14"/>
      <c r="C149" s="15"/>
    </row>
    <row r="150" customFormat="false" ht="16.5" hidden="false" customHeight="false" outlineLevel="0" collapsed="false">
      <c r="B150" s="14" t="s">
        <v>291</v>
      </c>
      <c r="C150" s="15"/>
    </row>
    <row r="151" customFormat="false" ht="16.5" hidden="false" customHeight="false" outlineLevel="0" collapsed="false">
      <c r="B151" s="14"/>
      <c r="C151" s="15"/>
    </row>
    <row r="152" customFormat="false" ht="16.5" hidden="false" customHeight="false" outlineLevel="0" collapsed="false">
      <c r="B152" s="14"/>
      <c r="C152" s="15"/>
    </row>
    <row r="153" customFormat="false" ht="16.5" hidden="false" customHeight="false" outlineLevel="0" collapsed="false">
      <c r="B153" s="14"/>
      <c r="C153" s="15"/>
    </row>
    <row r="154" customFormat="false" ht="16.5" hidden="false" customHeight="false" outlineLevel="0" collapsed="false">
      <c r="B154" s="14"/>
      <c r="C154" s="15"/>
    </row>
    <row r="155" customFormat="false" ht="16.5" hidden="false" customHeight="false" outlineLevel="0" collapsed="false">
      <c r="B155" s="14"/>
      <c r="C155" s="15"/>
    </row>
    <row r="156" customFormat="false" ht="16.5" hidden="false" customHeight="false" outlineLevel="0" collapsed="false">
      <c r="B156" s="14"/>
      <c r="C156" s="15"/>
    </row>
    <row r="157" customFormat="false" ht="16.5" hidden="false" customHeight="false" outlineLevel="0" collapsed="false">
      <c r="B157" s="14"/>
      <c r="C157" s="15"/>
    </row>
    <row r="158" customFormat="false" ht="16.5" hidden="false" customHeight="false" outlineLevel="0" collapsed="false">
      <c r="B158" s="14"/>
      <c r="C158" s="15"/>
    </row>
    <row r="159" customFormat="false" ht="16.5" hidden="false" customHeight="false" outlineLevel="0" collapsed="false">
      <c r="B159" s="14"/>
      <c r="C159" s="15"/>
    </row>
    <row r="160" customFormat="false" ht="16.5" hidden="false" customHeight="false" outlineLevel="0" collapsed="false">
      <c r="B160" s="14"/>
      <c r="C16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3" width="24.13"/>
    <col collapsed="false" customWidth="true" hidden="false" outlineLevel="0" max="4" min="4" style="3" width="10.28"/>
    <col collapsed="false" customWidth="true" hidden="false" outlineLevel="0" max="5" min="5" style="3" width="19.85"/>
    <col collapsed="false" customWidth="true" hidden="false" outlineLevel="0" max="6" min="6" style="4" width="3.28"/>
    <col collapsed="false" customWidth="true" hidden="false" outlineLevel="0" max="7" min="7" style="3" width="9.41"/>
    <col collapsed="false" customWidth="true" hidden="false" outlineLevel="0" max="8" min="8" style="41" width="9.28"/>
    <col collapsed="false" customWidth="true" hidden="false" outlineLevel="0" max="9" min="9" style="3" width="7.85"/>
    <col collapsed="false" customWidth="true" hidden="false" outlineLevel="0" max="10" min="10" style="3" width="4.14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C1" s="43" t="s">
        <v>0</v>
      </c>
      <c r="D1" s="43"/>
      <c r="E1" s="43"/>
      <c r="F1" s="7"/>
    </row>
    <row r="2" customFormat="false" ht="8.25" hidden="false" customHeight="true" outlineLevel="0" collapsed="false">
      <c r="C2" s="43"/>
      <c r="D2" s="43"/>
      <c r="E2" s="43"/>
      <c r="F2" s="7"/>
    </row>
    <row r="3" customFormat="false" ht="16.5" hidden="false" customHeight="false" outlineLevel="0" collapsed="false">
      <c r="C3" s="44" t="s">
        <v>1</v>
      </c>
      <c r="D3" s="44"/>
      <c r="E3" s="44"/>
    </row>
    <row r="4" customFormat="false" ht="16.5" hidden="false" customHeight="false" outlineLevel="0" collapsed="false">
      <c r="C4" s="44" t="s">
        <v>2</v>
      </c>
      <c r="D4" s="44"/>
      <c r="E4" s="44"/>
    </row>
    <row r="5" customFormat="false" ht="9.75" hidden="false" customHeight="true" outlineLevel="0" collapsed="false">
      <c r="C5" s="9"/>
      <c r="D5" s="9"/>
      <c r="E5" s="9"/>
    </row>
    <row r="6" customFormat="false" ht="16.5" hidden="false" customHeight="false" outlineLevel="0" collapsed="false">
      <c r="C6" s="44" t="s">
        <v>3</v>
      </c>
      <c r="D6" s="44"/>
      <c r="E6" s="44"/>
      <c r="F6" s="7"/>
    </row>
    <row r="7" s="12" customFormat="true" ht="12.75" hidden="false" customHeight="false" outlineLevel="0" collapsed="false">
      <c r="A7" s="4" t="s">
        <v>4</v>
      </c>
      <c r="B7" s="10"/>
      <c r="C7" s="11"/>
      <c r="F7" s="4"/>
      <c r="H7" s="45"/>
    </row>
    <row r="8" customFormat="false" ht="16.5" hidden="false" customHeight="false" outlineLevel="0" collapsed="false">
      <c r="A8" s="14"/>
      <c r="E8" s="15"/>
      <c r="H8" s="41" t="s">
        <v>300</v>
      </c>
    </row>
    <row r="9" s="61" customFormat="true" ht="16.5" hidden="true" customHeight="true" outlineLevel="0" collapsed="false">
      <c r="A9" s="17"/>
      <c r="B9" s="18"/>
      <c r="C9" s="12" t="s">
        <v>7</v>
      </c>
      <c r="D9" s="19"/>
      <c r="E9" s="20" t="n">
        <v>15</v>
      </c>
      <c r="F9" s="21" t="s">
        <v>8</v>
      </c>
      <c r="G9" s="22"/>
      <c r="H9" s="46"/>
      <c r="I9" s="22"/>
      <c r="J9" s="22"/>
    </row>
    <row r="10" s="61" customFormat="true" ht="16.5" hidden="true" customHeight="true" outlineLevel="0" collapsed="false">
      <c r="A10" s="17"/>
      <c r="B10" s="18"/>
      <c r="C10" s="23" t="s">
        <v>9</v>
      </c>
      <c r="D10" s="19"/>
      <c r="E10" s="20" t="n">
        <v>42.3</v>
      </c>
      <c r="F10" s="21" t="s">
        <v>10</v>
      </c>
      <c r="G10" s="22"/>
      <c r="H10" s="46"/>
      <c r="I10" s="22"/>
      <c r="J10" s="22"/>
    </row>
    <row r="11" s="13" customFormat="true" ht="13.5" hidden="false" customHeight="false" outlineLevel="0" collapsed="false">
      <c r="A11" s="24"/>
      <c r="B11" s="25"/>
      <c r="C11" s="12" t="s">
        <v>11</v>
      </c>
      <c r="D11" s="19"/>
      <c r="E11" s="20" t="n">
        <v>134.8</v>
      </c>
      <c r="F11" s="21" t="s">
        <v>8</v>
      </c>
      <c r="G11" s="27"/>
      <c r="H11" s="28"/>
      <c r="I11" s="26"/>
      <c r="J11" s="26"/>
    </row>
    <row r="12" s="13" customFormat="true" ht="13.5" hidden="false" customHeight="false" outlineLevel="0" collapsed="false">
      <c r="A12" s="10"/>
      <c r="B12" s="25"/>
      <c r="C12" s="23" t="s">
        <v>12</v>
      </c>
      <c r="D12" s="19"/>
      <c r="E12" s="20" t="n">
        <v>41.2</v>
      </c>
      <c r="F12" s="21" t="s">
        <v>10</v>
      </c>
      <c r="G12" s="27"/>
      <c r="H12" s="28"/>
      <c r="I12" s="26"/>
      <c r="J12" s="26"/>
    </row>
    <row r="13" customFormat="false" ht="16.5" hidden="false" customHeight="false" outlineLevel="0" collapsed="false">
      <c r="A13" s="14"/>
      <c r="E13" s="15"/>
    </row>
    <row r="14" customFormat="false" ht="16.5" hidden="false" customHeight="false" outlineLevel="0" collapsed="false">
      <c r="A14" s="29" t="s">
        <v>13</v>
      </c>
      <c r="E14" s="12"/>
    </row>
    <row r="15" s="31" customFormat="true" ht="24" hidden="false" customHeight="false" outlineLevel="0" collapsed="false">
      <c r="A15" s="30" t="s">
        <v>14</v>
      </c>
      <c r="B15" s="31" t="s">
        <v>15</v>
      </c>
      <c r="C15" s="31" t="s">
        <v>16</v>
      </c>
      <c r="D15" s="31" t="s">
        <v>17</v>
      </c>
      <c r="E15" s="31" t="s">
        <v>18</v>
      </c>
      <c r="G15" s="31" t="s">
        <v>19</v>
      </c>
      <c r="H15" s="50"/>
      <c r="I15" s="31" t="s">
        <v>20</v>
      </c>
    </row>
    <row r="16" customFormat="false" ht="16.5" hidden="false" customHeight="false" outlineLevel="0" collapsed="false">
      <c r="A16" s="1" t="s">
        <v>21</v>
      </c>
      <c r="B16" s="2" t="n">
        <v>19</v>
      </c>
      <c r="C16" s="3" t="s">
        <v>22</v>
      </c>
      <c r="D16" s="14" t="s">
        <v>23</v>
      </c>
      <c r="E16" s="15" t="s">
        <v>24</v>
      </c>
      <c r="G16" s="52" t="n">
        <v>0.136273148148148</v>
      </c>
      <c r="H16" s="53" t="s">
        <v>25</v>
      </c>
      <c r="I16" s="52" t="n">
        <v>0</v>
      </c>
      <c r="J16" s="52"/>
    </row>
    <row r="17" customFormat="false" ht="16.5" hidden="false" customHeight="false" outlineLevel="0" collapsed="false">
      <c r="A17" s="1" t="s">
        <v>26</v>
      </c>
      <c r="B17" s="2" t="n">
        <v>2</v>
      </c>
      <c r="C17" s="3" t="s">
        <v>27</v>
      </c>
      <c r="D17" s="14" t="s">
        <v>28</v>
      </c>
      <c r="E17" s="15" t="s">
        <v>29</v>
      </c>
      <c r="G17" s="52" t="n">
        <v>0.1365625</v>
      </c>
      <c r="H17" s="53" t="s">
        <v>25</v>
      </c>
      <c r="I17" s="52" t="n">
        <v>0.00028935185185186</v>
      </c>
      <c r="J17" s="52"/>
    </row>
    <row r="18" customFormat="false" ht="16.5" hidden="false" customHeight="false" outlineLevel="0" collapsed="false">
      <c r="A18" s="1" t="s">
        <v>30</v>
      </c>
      <c r="B18" s="2" t="n">
        <v>21</v>
      </c>
      <c r="C18" s="3" t="s">
        <v>31</v>
      </c>
      <c r="D18" s="14" t="s">
        <v>32</v>
      </c>
      <c r="E18" s="15" t="s">
        <v>24</v>
      </c>
      <c r="G18" s="52" t="n">
        <v>0.136724537037037</v>
      </c>
      <c r="H18" s="53" t="s">
        <v>25</v>
      </c>
      <c r="I18" s="52" t="n">
        <v>0.000451388888889182</v>
      </c>
      <c r="J18" s="52"/>
    </row>
    <row r="19" customFormat="false" ht="16.5" hidden="false" customHeight="false" outlineLevel="0" collapsed="false">
      <c r="A19" s="1" t="s">
        <v>33</v>
      </c>
      <c r="B19" s="2" t="n">
        <v>69</v>
      </c>
      <c r="C19" s="3" t="s">
        <v>34</v>
      </c>
      <c r="D19" s="14" t="s">
        <v>35</v>
      </c>
      <c r="E19" s="15" t="s">
        <v>36</v>
      </c>
      <c r="G19" s="52" t="n">
        <v>0.136956018518519</v>
      </c>
      <c r="H19" s="53" t="s">
        <v>25</v>
      </c>
      <c r="I19" s="52" t="n">
        <v>0.000682870370370625</v>
      </c>
      <c r="J19" s="52"/>
    </row>
    <row r="20" customFormat="false" ht="16.5" hidden="false" customHeight="false" outlineLevel="0" collapsed="false">
      <c r="A20" s="1" t="s">
        <v>37</v>
      </c>
      <c r="B20" s="2" t="n">
        <v>85</v>
      </c>
      <c r="C20" s="3" t="s">
        <v>59</v>
      </c>
      <c r="D20" s="14" t="s">
        <v>60</v>
      </c>
      <c r="E20" s="15" t="s">
        <v>61</v>
      </c>
      <c r="G20" s="52" t="n">
        <v>0.137013888888889</v>
      </c>
      <c r="H20" s="53" t="s">
        <v>25</v>
      </c>
      <c r="I20" s="52" t="n">
        <v>0.000740740740740542</v>
      </c>
      <c r="J20" s="52"/>
    </row>
    <row r="21" customFormat="false" ht="16.5" hidden="false" customHeight="false" outlineLevel="0" collapsed="false">
      <c r="A21" s="1" t="s">
        <v>40</v>
      </c>
      <c r="B21" s="2" t="n">
        <v>73</v>
      </c>
      <c r="C21" s="3" t="s">
        <v>73</v>
      </c>
      <c r="D21" s="14" t="s">
        <v>74</v>
      </c>
      <c r="E21" s="15" t="s">
        <v>36</v>
      </c>
      <c r="G21" s="52" t="n">
        <v>0.137048611111111</v>
      </c>
      <c r="H21" s="53" t="s">
        <v>25</v>
      </c>
      <c r="I21" s="52" t="n">
        <v>0.00077546296296277</v>
      </c>
      <c r="J21" s="52"/>
    </row>
    <row r="22" customFormat="false" ht="16.5" hidden="false" customHeight="false" outlineLevel="0" collapsed="false">
      <c r="A22" s="1" t="s">
        <v>43</v>
      </c>
      <c r="B22" s="2" t="n">
        <v>20</v>
      </c>
      <c r="C22" s="3" t="s">
        <v>41</v>
      </c>
      <c r="D22" s="14" t="s">
        <v>42</v>
      </c>
      <c r="E22" s="15" t="s">
        <v>24</v>
      </c>
      <c r="G22" s="52" t="n">
        <v>0.137141203703704</v>
      </c>
      <c r="H22" s="53" t="s">
        <v>25</v>
      </c>
      <c r="I22" s="52" t="n">
        <v>0.000868055555555747</v>
      </c>
      <c r="J22" s="52"/>
    </row>
    <row r="23" customFormat="false" ht="16.5" hidden="false" customHeight="false" outlineLevel="0" collapsed="false">
      <c r="A23" s="1" t="s">
        <v>46</v>
      </c>
      <c r="B23" s="2" t="n">
        <v>43</v>
      </c>
      <c r="C23" s="3" t="s">
        <v>47</v>
      </c>
      <c r="D23" s="14" t="s">
        <v>48</v>
      </c>
      <c r="E23" s="15" t="s">
        <v>49</v>
      </c>
      <c r="G23" s="52" t="n">
        <v>0.137222222222222</v>
      </c>
      <c r="H23" s="53" t="s">
        <v>25</v>
      </c>
      <c r="I23" s="52" t="n">
        <v>0.000949074074074241</v>
      </c>
      <c r="J23" s="52"/>
    </row>
    <row r="24" customFormat="false" ht="16.5" hidden="false" customHeight="false" outlineLevel="0" collapsed="false">
      <c r="A24" s="1" t="s">
        <v>50</v>
      </c>
      <c r="B24" s="2" t="n">
        <v>38</v>
      </c>
      <c r="C24" s="3" t="s">
        <v>97</v>
      </c>
      <c r="D24" s="14" t="s">
        <v>98</v>
      </c>
      <c r="E24" s="15" t="s">
        <v>49</v>
      </c>
      <c r="G24" s="52" t="n">
        <v>0.137280092592592</v>
      </c>
      <c r="H24" s="53" t="s">
        <v>25</v>
      </c>
      <c r="I24" s="52" t="n">
        <v>0.00100694444444432</v>
      </c>
      <c r="J24" s="52"/>
    </row>
    <row r="25" customFormat="false" ht="16.5" hidden="false" customHeight="false" outlineLevel="0" collapsed="false">
      <c r="A25" s="1" t="s">
        <v>53</v>
      </c>
      <c r="B25" s="34" t="n">
        <v>18</v>
      </c>
      <c r="C25" s="3" t="s">
        <v>76</v>
      </c>
      <c r="D25" s="14" t="s">
        <v>77</v>
      </c>
      <c r="E25" s="15" t="s">
        <v>24</v>
      </c>
      <c r="G25" s="52" t="n">
        <v>0.137280092592592</v>
      </c>
      <c r="H25" s="53" t="s">
        <v>25</v>
      </c>
      <c r="I25" s="52" t="n">
        <v>0.00100694444444432</v>
      </c>
      <c r="J25" s="52"/>
    </row>
    <row r="26" s="5" customFormat="true" ht="16.5" hidden="false" customHeight="false" outlineLevel="0" collapsed="false">
      <c r="A26" s="1" t="s">
        <v>58</v>
      </c>
      <c r="B26" s="2" t="n">
        <v>39</v>
      </c>
      <c r="C26" s="3" t="s">
        <v>83</v>
      </c>
      <c r="D26" s="14" t="s">
        <v>84</v>
      </c>
      <c r="E26" s="15" t="s">
        <v>49</v>
      </c>
      <c r="F26" s="4"/>
      <c r="G26" s="52" t="n">
        <v>0.137291666666666</v>
      </c>
      <c r="H26" s="53" t="s">
        <v>25</v>
      </c>
      <c r="I26" s="52" t="n">
        <v>0.00101851851851842</v>
      </c>
      <c r="J26" s="52"/>
    </row>
    <row r="27" customFormat="false" ht="16.5" hidden="false" customHeight="false" outlineLevel="0" collapsed="false">
      <c r="A27" s="1" t="s">
        <v>62</v>
      </c>
      <c r="B27" s="2" t="n">
        <v>61</v>
      </c>
      <c r="C27" s="3" t="s">
        <v>79</v>
      </c>
      <c r="D27" s="14" t="s">
        <v>80</v>
      </c>
      <c r="E27" s="15" t="s">
        <v>81</v>
      </c>
      <c r="G27" s="52" t="n">
        <v>0.137326388888889</v>
      </c>
      <c r="H27" s="53" t="s">
        <v>25</v>
      </c>
      <c r="I27" s="52" t="n">
        <v>0.00105324074074065</v>
      </c>
      <c r="J27" s="52"/>
    </row>
    <row r="28" customFormat="false" ht="16.5" hidden="false" customHeight="false" outlineLevel="0" collapsed="false">
      <c r="A28" s="1" t="s">
        <v>66</v>
      </c>
      <c r="B28" s="2" t="n">
        <v>57</v>
      </c>
      <c r="C28" s="3" t="s">
        <v>63</v>
      </c>
      <c r="D28" s="14" t="s">
        <v>64</v>
      </c>
      <c r="E28" s="15" t="s">
        <v>65</v>
      </c>
      <c r="G28" s="52" t="n">
        <v>0.137384259259259</v>
      </c>
      <c r="H28" s="53" t="s">
        <v>25</v>
      </c>
      <c r="I28" s="52" t="n">
        <v>0.00111111111111098</v>
      </c>
      <c r="J28" s="52"/>
    </row>
    <row r="29" customFormat="false" ht="16.5" hidden="false" customHeight="false" outlineLevel="0" collapsed="false">
      <c r="A29" s="1" t="s">
        <v>69</v>
      </c>
      <c r="B29" s="2" t="n">
        <v>6</v>
      </c>
      <c r="C29" s="3" t="s">
        <v>44</v>
      </c>
      <c r="D29" s="14" t="s">
        <v>45</v>
      </c>
      <c r="E29" s="15" t="s">
        <v>29</v>
      </c>
      <c r="G29" s="52" t="n">
        <v>0.137418981481482</v>
      </c>
      <c r="H29" s="53" t="s">
        <v>25</v>
      </c>
      <c r="I29" s="52" t="n">
        <v>0.00114583333333357</v>
      </c>
      <c r="J29" s="52"/>
    </row>
    <row r="30" customFormat="false" ht="16.5" hidden="false" customHeight="false" outlineLevel="0" collapsed="false">
      <c r="A30" s="1" t="s">
        <v>72</v>
      </c>
      <c r="B30" s="2" t="n">
        <v>3</v>
      </c>
      <c r="C30" s="3" t="s">
        <v>38</v>
      </c>
      <c r="D30" s="14" t="s">
        <v>39</v>
      </c>
      <c r="E30" s="15" t="s">
        <v>29</v>
      </c>
      <c r="G30" s="52" t="n">
        <v>0.137453703703704</v>
      </c>
      <c r="H30" s="53" t="s">
        <v>25</v>
      </c>
      <c r="I30" s="52" t="n">
        <v>0.00118055555555574</v>
      </c>
      <c r="J30" s="52"/>
    </row>
    <row r="31" customFormat="false" ht="16.5" hidden="false" customHeight="false" outlineLevel="0" collapsed="false">
      <c r="A31" s="1" t="s">
        <v>75</v>
      </c>
      <c r="B31" s="2" t="n">
        <v>22</v>
      </c>
      <c r="C31" s="3" t="s">
        <v>103</v>
      </c>
      <c r="D31" s="14" t="s">
        <v>104</v>
      </c>
      <c r="E31" s="15" t="s">
        <v>24</v>
      </c>
      <c r="G31" s="52" t="n">
        <v>0.137465277777778</v>
      </c>
      <c r="H31" s="53" t="s">
        <v>25</v>
      </c>
      <c r="I31" s="52" t="n">
        <v>0.00119212962962953</v>
      </c>
      <c r="J31" s="52"/>
    </row>
    <row r="32" customFormat="false" ht="16.5" hidden="false" customHeight="false" outlineLevel="0" collapsed="false">
      <c r="A32" s="1" t="s">
        <v>78</v>
      </c>
      <c r="B32" s="2" t="n">
        <v>28</v>
      </c>
      <c r="C32" s="3" t="s">
        <v>54</v>
      </c>
      <c r="D32" s="14" t="s">
        <v>55</v>
      </c>
      <c r="E32" s="15" t="s">
        <v>56</v>
      </c>
      <c r="F32" s="4" t="s">
        <v>57</v>
      </c>
      <c r="G32" s="52" t="n">
        <v>0.137511574074074</v>
      </c>
      <c r="H32" s="53" t="s">
        <v>25</v>
      </c>
      <c r="I32" s="52" t="n">
        <v>0.0012384259259261</v>
      </c>
      <c r="J32" s="52"/>
    </row>
    <row r="33" customFormat="false" ht="16.5" hidden="false" customHeight="false" outlineLevel="0" collapsed="false">
      <c r="A33" s="1" t="s">
        <v>82</v>
      </c>
      <c r="B33" s="2" t="n">
        <v>4</v>
      </c>
      <c r="C33" s="3" t="s">
        <v>51</v>
      </c>
      <c r="D33" s="14" t="s">
        <v>52</v>
      </c>
      <c r="E33" s="15" t="s">
        <v>29</v>
      </c>
      <c r="G33" s="52" t="n">
        <v>0.137638888888889</v>
      </c>
      <c r="H33" s="53" t="s">
        <v>25</v>
      </c>
      <c r="I33" s="52" t="n">
        <v>0.00136574074074103</v>
      </c>
      <c r="J33" s="52"/>
    </row>
    <row r="34" customFormat="false" ht="16.5" hidden="false" customHeight="false" outlineLevel="0" collapsed="false">
      <c r="A34" s="1" t="s">
        <v>85</v>
      </c>
      <c r="B34" s="2" t="n">
        <v>82</v>
      </c>
      <c r="C34" s="3" t="s">
        <v>106</v>
      </c>
      <c r="D34" s="14" t="s">
        <v>107</v>
      </c>
      <c r="E34" s="15" t="s">
        <v>61</v>
      </c>
      <c r="G34" s="52" t="n">
        <v>0.137719907407407</v>
      </c>
      <c r="H34" s="53" t="s">
        <v>25</v>
      </c>
      <c r="I34" s="52" t="n">
        <v>0.00144675925925911</v>
      </c>
      <c r="J34" s="52"/>
    </row>
    <row r="35" s="12" customFormat="true" ht="16.5" hidden="false" customHeight="false" outlineLevel="0" collapsed="false">
      <c r="A35" s="1" t="s">
        <v>89</v>
      </c>
      <c r="B35" s="34" t="n">
        <v>16</v>
      </c>
      <c r="C35" s="5" t="s">
        <v>90</v>
      </c>
      <c r="D35" s="35" t="s">
        <v>91</v>
      </c>
      <c r="E35" s="19" t="s">
        <v>92</v>
      </c>
      <c r="F35" s="36"/>
      <c r="G35" s="52" t="n">
        <v>0.137719907407407</v>
      </c>
      <c r="H35" s="55" t="s">
        <v>25</v>
      </c>
      <c r="I35" s="33" t="n">
        <v>0.00144675925925913</v>
      </c>
      <c r="J35" s="33"/>
    </row>
    <row r="36" customFormat="false" ht="16.5" hidden="false" customHeight="false" outlineLevel="0" collapsed="false">
      <c r="A36" s="1" t="s">
        <v>93</v>
      </c>
      <c r="B36" s="2" t="n">
        <v>56</v>
      </c>
      <c r="C36" s="3" t="s">
        <v>117</v>
      </c>
      <c r="D36" s="14" t="s">
        <v>118</v>
      </c>
      <c r="E36" s="15" t="s">
        <v>65</v>
      </c>
      <c r="G36" s="52" t="n">
        <v>0.137766203703703</v>
      </c>
      <c r="H36" s="53" t="s">
        <v>25</v>
      </c>
      <c r="I36" s="52" t="n">
        <v>0.00149305555555534</v>
      </c>
      <c r="J36" s="52"/>
    </row>
    <row r="37" customFormat="false" ht="16.5" hidden="false" customHeight="false" outlineLevel="0" collapsed="false">
      <c r="A37" s="1" t="s">
        <v>96</v>
      </c>
      <c r="B37" s="2" t="n">
        <v>63</v>
      </c>
      <c r="C37" s="3" t="s">
        <v>86</v>
      </c>
      <c r="D37" s="14" t="s">
        <v>87</v>
      </c>
      <c r="E37" s="15" t="s">
        <v>88</v>
      </c>
      <c r="G37" s="52" t="n">
        <v>0.137777777777777</v>
      </c>
      <c r="H37" s="53" t="s">
        <v>25</v>
      </c>
      <c r="I37" s="52" t="n">
        <v>0.00150462962962944</v>
      </c>
      <c r="J37" s="52"/>
    </row>
    <row r="38" customFormat="false" ht="16.5" hidden="false" customHeight="false" outlineLevel="0" collapsed="false">
      <c r="A38" s="1" t="s">
        <v>99</v>
      </c>
      <c r="B38" s="2" t="n">
        <v>78</v>
      </c>
      <c r="C38" s="3" t="s">
        <v>147</v>
      </c>
      <c r="D38" s="14" t="s">
        <v>148</v>
      </c>
      <c r="E38" s="15" t="s">
        <v>149</v>
      </c>
      <c r="G38" s="52" t="n">
        <v>0.137789351851852</v>
      </c>
      <c r="H38" s="53" t="s">
        <v>25</v>
      </c>
      <c r="I38" s="52" t="n">
        <v>0.00151620370370356</v>
      </c>
      <c r="J38" s="52"/>
    </row>
    <row r="39" customFormat="false" ht="16.5" hidden="false" customHeight="false" outlineLevel="0" collapsed="false">
      <c r="A39" s="1" t="s">
        <v>102</v>
      </c>
      <c r="B39" s="2" t="n">
        <v>23</v>
      </c>
      <c r="C39" s="3" t="s">
        <v>120</v>
      </c>
      <c r="D39" s="14" t="s">
        <v>121</v>
      </c>
      <c r="E39" s="15" t="s">
        <v>24</v>
      </c>
      <c r="G39" s="52" t="n">
        <v>0.137928240740741</v>
      </c>
      <c r="H39" s="53" t="s">
        <v>25</v>
      </c>
      <c r="I39" s="52" t="n">
        <v>0.00165509259259281</v>
      </c>
      <c r="J39" s="52"/>
    </row>
    <row r="40" customFormat="false" ht="16.5" hidden="false" customHeight="false" outlineLevel="0" collapsed="false">
      <c r="A40" s="1" t="s">
        <v>105</v>
      </c>
      <c r="B40" s="2" t="n">
        <v>81</v>
      </c>
      <c r="C40" s="3" t="s">
        <v>126</v>
      </c>
      <c r="D40" s="14" t="s">
        <v>127</v>
      </c>
      <c r="E40" s="15" t="s">
        <v>61</v>
      </c>
      <c r="G40" s="52" t="n">
        <v>0.137939814814815</v>
      </c>
      <c r="H40" s="53" t="s">
        <v>25</v>
      </c>
      <c r="I40" s="52" t="n">
        <v>0.00166666666666659</v>
      </c>
      <c r="J40" s="52"/>
    </row>
    <row r="41" customFormat="false" ht="16.5" hidden="false" customHeight="false" outlineLevel="0" collapsed="false">
      <c r="A41" s="1" t="s">
        <v>108</v>
      </c>
      <c r="B41" s="2" t="n">
        <v>41</v>
      </c>
      <c r="C41" s="3" t="s">
        <v>123</v>
      </c>
      <c r="D41" s="14" t="s">
        <v>124</v>
      </c>
      <c r="E41" s="15" t="s">
        <v>49</v>
      </c>
      <c r="G41" s="52" t="n">
        <v>0.138043981481481</v>
      </c>
      <c r="H41" s="53" t="s">
        <v>25</v>
      </c>
      <c r="I41" s="52" t="n">
        <v>0.00177083333333317</v>
      </c>
      <c r="J41" s="52"/>
    </row>
    <row r="42" customFormat="false" ht="16.5" hidden="false" customHeight="false" outlineLevel="0" collapsed="false">
      <c r="A42" s="1" t="s">
        <v>112</v>
      </c>
      <c r="B42" s="2" t="n">
        <v>40</v>
      </c>
      <c r="C42" s="3" t="s">
        <v>67</v>
      </c>
      <c r="D42" s="14" t="s">
        <v>68</v>
      </c>
      <c r="E42" s="15" t="s">
        <v>49</v>
      </c>
      <c r="G42" s="52" t="n">
        <v>0.138055555555555</v>
      </c>
      <c r="H42" s="53" t="s">
        <v>25</v>
      </c>
      <c r="I42" s="52" t="n">
        <v>0.00178240740740729</v>
      </c>
      <c r="J42" s="52"/>
    </row>
    <row r="43" customFormat="false" ht="16.5" hidden="false" customHeight="false" outlineLevel="0" collapsed="false">
      <c r="A43" s="1" t="s">
        <v>116</v>
      </c>
      <c r="B43" s="2" t="n">
        <v>1</v>
      </c>
      <c r="C43" s="3" t="s">
        <v>140</v>
      </c>
      <c r="D43" s="14" t="s">
        <v>141</v>
      </c>
      <c r="E43" s="15" t="s">
        <v>29</v>
      </c>
      <c r="G43" s="52" t="n">
        <v>0.138090277777778</v>
      </c>
      <c r="H43" s="53" t="s">
        <v>25</v>
      </c>
      <c r="I43" s="52" t="n">
        <v>0.00181712962962988</v>
      </c>
      <c r="J43" s="52"/>
    </row>
    <row r="44" customFormat="false" ht="16.5" hidden="false" customHeight="false" outlineLevel="0" collapsed="false">
      <c r="A44" s="1" t="s">
        <v>119</v>
      </c>
      <c r="B44" s="2" t="n">
        <v>31</v>
      </c>
      <c r="C44" s="3" t="s">
        <v>129</v>
      </c>
      <c r="D44" s="14" t="s">
        <v>130</v>
      </c>
      <c r="E44" s="15" t="s">
        <v>131</v>
      </c>
      <c r="F44" s="4" t="s">
        <v>57</v>
      </c>
      <c r="G44" s="52" t="n">
        <v>0.138101851851852</v>
      </c>
      <c r="H44" s="53" t="s">
        <v>25</v>
      </c>
      <c r="I44" s="52" t="n">
        <v>0.00182870370370389</v>
      </c>
      <c r="J44" s="52"/>
    </row>
    <row r="45" customFormat="false" ht="16.5" hidden="false" customHeight="false" outlineLevel="0" collapsed="false">
      <c r="A45" s="1" t="s">
        <v>122</v>
      </c>
      <c r="B45" s="2" t="n">
        <v>42</v>
      </c>
      <c r="C45" s="3" t="s">
        <v>94</v>
      </c>
      <c r="D45" s="14" t="s">
        <v>95</v>
      </c>
      <c r="E45" s="15" t="s">
        <v>49</v>
      </c>
      <c r="G45" s="52" t="n">
        <v>0.138159722222222</v>
      </c>
      <c r="H45" s="53" t="s">
        <v>25</v>
      </c>
      <c r="I45" s="52" t="n">
        <v>0.00188657407407389</v>
      </c>
      <c r="J45" s="52"/>
    </row>
    <row r="46" customFormat="false" ht="16.5" hidden="false" customHeight="false" outlineLevel="0" collapsed="false">
      <c r="A46" s="1" t="s">
        <v>125</v>
      </c>
      <c r="B46" s="2" t="n">
        <v>46</v>
      </c>
      <c r="C46" s="3" t="s">
        <v>109</v>
      </c>
      <c r="D46" s="14" t="s">
        <v>110</v>
      </c>
      <c r="E46" s="15" t="s">
        <v>111</v>
      </c>
      <c r="G46" s="52" t="n">
        <v>0.138217592592592</v>
      </c>
      <c r="H46" s="53" t="s">
        <v>25</v>
      </c>
      <c r="I46" s="52" t="n">
        <v>0.0019444444444443</v>
      </c>
      <c r="J46" s="52"/>
    </row>
    <row r="47" customFormat="false" ht="16.5" hidden="false" customHeight="false" outlineLevel="0" collapsed="false">
      <c r="A47" s="1" t="s">
        <v>128</v>
      </c>
      <c r="B47" s="2" t="n">
        <v>34</v>
      </c>
      <c r="C47" s="3" t="s">
        <v>143</v>
      </c>
      <c r="D47" s="14" t="s">
        <v>144</v>
      </c>
      <c r="E47" s="15" t="s">
        <v>145</v>
      </c>
      <c r="G47" s="52" t="n">
        <v>0.13824074074074</v>
      </c>
      <c r="H47" s="53" t="s">
        <v>25</v>
      </c>
      <c r="I47" s="52" t="n">
        <v>0.00196759259259244</v>
      </c>
      <c r="J47" s="52"/>
    </row>
    <row r="48" customFormat="false" ht="16.5" hidden="false" customHeight="false" outlineLevel="0" collapsed="false">
      <c r="A48" s="1" t="s">
        <v>132</v>
      </c>
      <c r="B48" s="2" t="n">
        <v>29</v>
      </c>
      <c r="C48" s="3" t="s">
        <v>113</v>
      </c>
      <c r="D48" s="14" t="s">
        <v>114</v>
      </c>
      <c r="E48" s="15" t="s">
        <v>115</v>
      </c>
      <c r="F48" s="4" t="s">
        <v>57</v>
      </c>
      <c r="G48" s="52" t="n">
        <v>0.138275462962963</v>
      </c>
      <c r="H48" s="53" t="s">
        <v>25</v>
      </c>
      <c r="I48" s="52" t="n">
        <v>0.00200231481481464</v>
      </c>
      <c r="J48" s="52"/>
    </row>
    <row r="49" customFormat="false" ht="16.5" hidden="false" customHeight="false" outlineLevel="0" collapsed="false">
      <c r="A49" s="1" t="s">
        <v>136</v>
      </c>
      <c r="B49" s="2" t="n">
        <v>37</v>
      </c>
      <c r="C49" s="3" t="s">
        <v>151</v>
      </c>
      <c r="D49" s="14" t="s">
        <v>152</v>
      </c>
      <c r="E49" s="15" t="s">
        <v>145</v>
      </c>
      <c r="G49" s="52" t="n">
        <v>0.13849537037037</v>
      </c>
      <c r="H49" s="53" t="s">
        <v>25</v>
      </c>
      <c r="I49" s="52" t="n">
        <v>0.0022222222222221</v>
      </c>
      <c r="J49" s="52"/>
    </row>
    <row r="50" customFormat="false" ht="16.5" hidden="false" customHeight="false" outlineLevel="0" collapsed="false">
      <c r="A50" s="1" t="s">
        <v>139</v>
      </c>
      <c r="B50" s="2" t="n">
        <v>87</v>
      </c>
      <c r="C50" s="3" t="s">
        <v>133</v>
      </c>
      <c r="D50" s="14" t="s">
        <v>134</v>
      </c>
      <c r="E50" s="15" t="s">
        <v>135</v>
      </c>
      <c r="G50" s="52" t="n">
        <v>0.138680555555555</v>
      </c>
      <c r="H50" s="53" t="s">
        <v>25</v>
      </c>
      <c r="I50" s="52" t="n">
        <v>0.0024074074074073</v>
      </c>
      <c r="J50" s="52"/>
    </row>
    <row r="51" customFormat="false" ht="16.5" hidden="false" customHeight="false" outlineLevel="0" collapsed="false">
      <c r="A51" s="1" t="s">
        <v>142</v>
      </c>
      <c r="B51" s="2" t="n">
        <v>30</v>
      </c>
      <c r="C51" s="3" t="s">
        <v>158</v>
      </c>
      <c r="D51" s="14" t="s">
        <v>159</v>
      </c>
      <c r="E51" s="15" t="s">
        <v>131</v>
      </c>
      <c r="F51" s="4" t="s">
        <v>57</v>
      </c>
      <c r="G51" s="52" t="n">
        <v>0.138773148148148</v>
      </c>
      <c r="H51" s="53" t="s">
        <v>25</v>
      </c>
      <c r="I51" s="52" t="n">
        <v>0.00249999999999984</v>
      </c>
      <c r="J51" s="52"/>
    </row>
    <row r="52" customFormat="false" ht="16.5" hidden="false" customHeight="false" outlineLevel="0" collapsed="false">
      <c r="A52" s="1" t="s">
        <v>146</v>
      </c>
      <c r="B52" s="2" t="n">
        <v>50</v>
      </c>
      <c r="C52" s="3" t="s">
        <v>154</v>
      </c>
      <c r="D52" s="14" t="s">
        <v>155</v>
      </c>
      <c r="E52" s="15" t="s">
        <v>156</v>
      </c>
      <c r="G52" s="52" t="n">
        <v>0.13880787037037</v>
      </c>
      <c r="H52" s="53" t="s">
        <v>25</v>
      </c>
      <c r="I52" s="52" t="n">
        <v>0.00253472222222204</v>
      </c>
      <c r="J52" s="52"/>
    </row>
    <row r="53" customFormat="false" ht="16.5" hidden="false" customHeight="false" outlineLevel="0" collapsed="false">
      <c r="A53" s="1" t="s">
        <v>150</v>
      </c>
      <c r="B53" s="2" t="n">
        <v>44</v>
      </c>
      <c r="C53" s="3" t="s">
        <v>137</v>
      </c>
      <c r="D53" s="14" t="s">
        <v>138</v>
      </c>
      <c r="E53" s="15" t="s">
        <v>111</v>
      </c>
      <c r="G53" s="52" t="n">
        <v>0.138842592592592</v>
      </c>
      <c r="H53" s="53" t="s">
        <v>25</v>
      </c>
      <c r="I53" s="52" t="n">
        <v>0.00256944444444429</v>
      </c>
      <c r="J53" s="52"/>
    </row>
    <row r="54" customFormat="false" ht="16.5" hidden="false" customHeight="false" outlineLevel="0" collapsed="false">
      <c r="A54" s="1" t="s">
        <v>153</v>
      </c>
      <c r="B54" s="2" t="n">
        <v>5</v>
      </c>
      <c r="C54" s="3" t="s">
        <v>100</v>
      </c>
      <c r="D54" s="14" t="s">
        <v>101</v>
      </c>
      <c r="E54" s="15" t="s">
        <v>29</v>
      </c>
      <c r="G54" s="52" t="n">
        <v>0.138923611111111</v>
      </c>
      <c r="H54" s="53" t="s">
        <v>25</v>
      </c>
      <c r="I54" s="52" t="n">
        <v>0.00265046296296317</v>
      </c>
      <c r="J54" s="52"/>
    </row>
    <row r="55" customFormat="false" ht="16.5" hidden="false" customHeight="false" outlineLevel="0" collapsed="false">
      <c r="A55" s="1" t="s">
        <v>157</v>
      </c>
      <c r="B55" s="2" t="n">
        <v>59</v>
      </c>
      <c r="C55" s="3" t="s">
        <v>70</v>
      </c>
      <c r="D55" s="14" t="s">
        <v>71</v>
      </c>
      <c r="E55" s="15" t="s">
        <v>65</v>
      </c>
      <c r="G55" s="52" t="n">
        <v>0.138935185185185</v>
      </c>
      <c r="H55" s="53" t="s">
        <v>25</v>
      </c>
      <c r="I55" s="52" t="n">
        <v>0.00266203703703727</v>
      </c>
      <c r="J55" s="52"/>
    </row>
    <row r="56" customFormat="false" ht="16.5" hidden="false" customHeight="false" outlineLevel="0" collapsed="false">
      <c r="A56" s="1" t="s">
        <v>160</v>
      </c>
      <c r="B56" s="2" t="n">
        <v>80</v>
      </c>
      <c r="C56" s="3" t="s">
        <v>171</v>
      </c>
      <c r="D56" s="14" t="s">
        <v>172</v>
      </c>
      <c r="E56" s="15" t="s">
        <v>149</v>
      </c>
      <c r="G56" s="52" t="n">
        <v>0.139027777777777</v>
      </c>
      <c r="H56" s="53" t="s">
        <v>25</v>
      </c>
      <c r="I56" s="52" t="n">
        <v>0.00275462962962947</v>
      </c>
      <c r="J56" s="52"/>
    </row>
    <row r="57" customFormat="false" ht="16.5" hidden="false" customHeight="false" outlineLevel="0" collapsed="false">
      <c r="A57" s="1" t="s">
        <v>164</v>
      </c>
      <c r="B57" s="2" t="n">
        <v>68</v>
      </c>
      <c r="C57" s="3" t="s">
        <v>168</v>
      </c>
      <c r="D57" s="14" t="s">
        <v>169</v>
      </c>
      <c r="E57" s="15" t="s">
        <v>36</v>
      </c>
      <c r="F57" s="4" t="s">
        <v>57</v>
      </c>
      <c r="G57" s="52" t="n">
        <v>0.139039351851852</v>
      </c>
      <c r="H57" s="53" t="s">
        <v>25</v>
      </c>
      <c r="I57" s="52" t="n">
        <v>0.00276620370370359</v>
      </c>
      <c r="J57" s="52"/>
    </row>
    <row r="58" customFormat="false" ht="16.5" hidden="false" customHeight="false" outlineLevel="0" collapsed="false">
      <c r="A58" s="1" t="s">
        <v>167</v>
      </c>
      <c r="B58" s="2" t="n">
        <v>26</v>
      </c>
      <c r="C58" s="3" t="s">
        <v>161</v>
      </c>
      <c r="D58" s="14" t="s">
        <v>162</v>
      </c>
      <c r="E58" s="15" t="s">
        <v>163</v>
      </c>
      <c r="F58" s="4" t="s">
        <v>57</v>
      </c>
      <c r="G58" s="52" t="n">
        <v>0.139050925925926</v>
      </c>
      <c r="H58" s="53" t="s">
        <v>25</v>
      </c>
      <c r="I58" s="52" t="n">
        <v>0.00277777777777757</v>
      </c>
      <c r="J58" s="52"/>
    </row>
    <row r="59" customFormat="false" ht="16.5" hidden="false" customHeight="false" outlineLevel="0" collapsed="false">
      <c r="A59" s="1" t="s">
        <v>170</v>
      </c>
      <c r="B59" s="2" t="n">
        <v>36</v>
      </c>
      <c r="C59" s="3" t="s">
        <v>177</v>
      </c>
      <c r="D59" s="14" t="s">
        <v>178</v>
      </c>
      <c r="E59" s="15" t="s">
        <v>145</v>
      </c>
      <c r="G59" s="52" t="n">
        <v>0.139270833333333</v>
      </c>
      <c r="H59" s="53" t="s">
        <v>25</v>
      </c>
      <c r="I59" s="52" t="n">
        <v>0.00299768518518548</v>
      </c>
      <c r="J59" s="52"/>
    </row>
    <row r="60" customFormat="false" ht="16.5" hidden="false" customHeight="false" outlineLevel="0" collapsed="false">
      <c r="A60" s="1" t="s">
        <v>173</v>
      </c>
      <c r="B60" s="2" t="n">
        <v>83</v>
      </c>
      <c r="C60" s="3" t="s">
        <v>174</v>
      </c>
      <c r="D60" s="14" t="s">
        <v>175</v>
      </c>
      <c r="E60" s="15" t="s">
        <v>61</v>
      </c>
      <c r="G60" s="52" t="n">
        <v>0.139293981481481</v>
      </c>
      <c r="H60" s="53" t="s">
        <v>25</v>
      </c>
      <c r="I60" s="52" t="n">
        <v>0.00302083333333317</v>
      </c>
      <c r="J60" s="52"/>
    </row>
    <row r="61" customFormat="false" ht="16.5" hidden="false" customHeight="false" outlineLevel="0" collapsed="false">
      <c r="A61" s="1" t="s">
        <v>176</v>
      </c>
      <c r="B61" s="2" t="n">
        <v>77</v>
      </c>
      <c r="C61" s="3" t="s">
        <v>165</v>
      </c>
      <c r="D61" s="14" t="s">
        <v>166</v>
      </c>
      <c r="E61" s="15" t="s">
        <v>149</v>
      </c>
      <c r="G61" s="52" t="n">
        <v>0.139328703703703</v>
      </c>
      <c r="H61" s="53" t="s">
        <v>25</v>
      </c>
      <c r="I61" s="52" t="n">
        <v>0.0030555555555554</v>
      </c>
      <c r="J61" s="52"/>
    </row>
    <row r="62" customFormat="false" ht="16.5" hidden="false" customHeight="false" outlineLevel="0" collapsed="false">
      <c r="A62" s="1" t="s">
        <v>179</v>
      </c>
      <c r="B62" s="2" t="n">
        <v>75</v>
      </c>
      <c r="C62" s="3" t="s">
        <v>180</v>
      </c>
      <c r="D62" s="14" t="s">
        <v>181</v>
      </c>
      <c r="E62" s="15" t="s">
        <v>36</v>
      </c>
      <c r="F62" s="4" t="s">
        <v>57</v>
      </c>
      <c r="G62" s="52" t="n">
        <v>0.139895833333333</v>
      </c>
      <c r="H62" s="53" t="s">
        <v>25</v>
      </c>
      <c r="I62" s="52" t="n">
        <v>0.00362268518518535</v>
      </c>
      <c r="J62" s="52"/>
    </row>
    <row r="63" customFormat="false" ht="16.5" hidden="false" customHeight="false" outlineLevel="0" collapsed="false">
      <c r="A63" s="1" t="s">
        <v>182</v>
      </c>
      <c r="B63" s="2" t="n">
        <v>70</v>
      </c>
      <c r="C63" s="3" t="s">
        <v>186</v>
      </c>
      <c r="D63" s="14" t="s">
        <v>35</v>
      </c>
      <c r="E63" s="15" t="s">
        <v>36</v>
      </c>
      <c r="G63" s="52" t="n">
        <v>0.140428240740741</v>
      </c>
      <c r="H63" s="53" t="s">
        <v>25</v>
      </c>
      <c r="I63" s="52" t="n">
        <v>0.00415509259259278</v>
      </c>
      <c r="J63" s="52"/>
    </row>
    <row r="64" customFormat="false" ht="16.5" hidden="false" customHeight="false" outlineLevel="0" collapsed="false">
      <c r="A64" s="1" t="s">
        <v>185</v>
      </c>
      <c r="B64" s="2" t="n">
        <v>49</v>
      </c>
      <c r="C64" s="3" t="s">
        <v>191</v>
      </c>
      <c r="D64" s="14" t="s">
        <v>192</v>
      </c>
      <c r="E64" s="15" t="s">
        <v>193</v>
      </c>
      <c r="G64" s="52" t="n">
        <v>0.14119212962963</v>
      </c>
      <c r="H64" s="53" t="s">
        <v>25</v>
      </c>
      <c r="I64" s="52" t="n">
        <v>0.00491898148148165</v>
      </c>
      <c r="J64" s="52"/>
    </row>
    <row r="65" customFormat="false" ht="16.5" hidden="false" customHeight="false" outlineLevel="0" collapsed="false">
      <c r="A65" s="1" t="s">
        <v>187</v>
      </c>
      <c r="B65" s="2" t="n">
        <v>10</v>
      </c>
      <c r="C65" s="3" t="s">
        <v>224</v>
      </c>
      <c r="D65" s="14" t="s">
        <v>225</v>
      </c>
      <c r="E65" s="15" t="s">
        <v>204</v>
      </c>
      <c r="G65" s="52" t="n">
        <v>0.141226851851852</v>
      </c>
      <c r="H65" s="53" t="s">
        <v>25</v>
      </c>
      <c r="I65" s="52" t="n">
        <v>0.00495370370370396</v>
      </c>
      <c r="J65" s="52"/>
    </row>
    <row r="66" customFormat="false" ht="16.5" hidden="false" customHeight="false" outlineLevel="0" collapsed="false">
      <c r="A66" s="1" t="s">
        <v>190</v>
      </c>
      <c r="B66" s="2" t="n">
        <v>64</v>
      </c>
      <c r="C66" s="3" t="s">
        <v>188</v>
      </c>
      <c r="D66" s="14" t="s">
        <v>189</v>
      </c>
      <c r="E66" s="15" t="s">
        <v>88</v>
      </c>
      <c r="G66" s="52" t="n">
        <v>0.141377314814815</v>
      </c>
      <c r="H66" s="53" t="s">
        <v>25</v>
      </c>
      <c r="I66" s="52" t="n">
        <v>0.00510416666666694</v>
      </c>
      <c r="J66" s="52"/>
    </row>
    <row r="67" customFormat="false" ht="16.5" hidden="false" customHeight="false" outlineLevel="0" collapsed="false">
      <c r="A67" s="1" t="s">
        <v>194</v>
      </c>
      <c r="B67" s="2" t="n">
        <v>14</v>
      </c>
      <c r="C67" s="3" t="s">
        <v>233</v>
      </c>
      <c r="D67" s="14" t="s">
        <v>234</v>
      </c>
      <c r="E67" s="15" t="s">
        <v>92</v>
      </c>
      <c r="G67" s="52" t="n">
        <v>0.1415625</v>
      </c>
      <c r="H67" s="53" t="s">
        <v>25</v>
      </c>
      <c r="I67" s="52" t="n">
        <v>0.00528935185185228</v>
      </c>
      <c r="J67" s="52"/>
    </row>
    <row r="68" customFormat="false" ht="16.5" hidden="false" customHeight="false" outlineLevel="0" collapsed="false">
      <c r="A68" s="1" t="s">
        <v>197</v>
      </c>
      <c r="B68" s="2" t="n">
        <v>25</v>
      </c>
      <c r="C68" s="3" t="s">
        <v>198</v>
      </c>
      <c r="D68" s="14" t="s">
        <v>199</v>
      </c>
      <c r="E68" s="15" t="s">
        <v>200</v>
      </c>
      <c r="F68" s="4" t="s">
        <v>57</v>
      </c>
      <c r="G68" s="52" t="n">
        <v>0.141655092592593</v>
      </c>
      <c r="H68" s="53" t="s">
        <v>25</v>
      </c>
      <c r="I68" s="52" t="n">
        <v>0.00538194444444462</v>
      </c>
      <c r="J68" s="52"/>
    </row>
    <row r="69" customFormat="false" ht="16.5" hidden="false" customHeight="false" outlineLevel="0" collapsed="false">
      <c r="A69" s="1" t="s">
        <v>201</v>
      </c>
      <c r="B69" s="2" t="n">
        <v>84</v>
      </c>
      <c r="C69" s="3" t="s">
        <v>227</v>
      </c>
      <c r="D69" s="14" t="s">
        <v>228</v>
      </c>
      <c r="E69" s="15" t="s">
        <v>61</v>
      </c>
      <c r="G69" s="52" t="n">
        <v>0.141863425925926</v>
      </c>
      <c r="H69" s="53" t="s">
        <v>25</v>
      </c>
      <c r="I69" s="52" t="n">
        <v>0.0055902777777781</v>
      </c>
      <c r="J69" s="52"/>
    </row>
    <row r="70" customFormat="false" ht="16.5" hidden="false" customHeight="false" outlineLevel="0" collapsed="false">
      <c r="A70" s="1" t="s">
        <v>205</v>
      </c>
      <c r="B70" s="2" t="n">
        <v>15</v>
      </c>
      <c r="C70" s="3" t="s">
        <v>206</v>
      </c>
      <c r="D70" s="14" t="s">
        <v>207</v>
      </c>
      <c r="E70" s="15" t="s">
        <v>92</v>
      </c>
      <c r="G70" s="52" t="n">
        <v>0.141909722222222</v>
      </c>
      <c r="H70" s="53" t="s">
        <v>25</v>
      </c>
      <c r="I70" s="52" t="n">
        <v>0.00563657407407431</v>
      </c>
      <c r="J70" s="52"/>
    </row>
    <row r="71" customFormat="false" ht="16.5" hidden="false" customHeight="false" outlineLevel="0" collapsed="false">
      <c r="A71" s="1" t="s">
        <v>208</v>
      </c>
      <c r="B71" s="2" t="n">
        <v>11</v>
      </c>
      <c r="C71" s="3" t="s">
        <v>230</v>
      </c>
      <c r="D71" s="14" t="s">
        <v>231</v>
      </c>
      <c r="E71" s="15" t="s">
        <v>204</v>
      </c>
      <c r="G71" s="52" t="n">
        <v>0.14193287037037</v>
      </c>
      <c r="H71" s="53" t="s">
        <v>25</v>
      </c>
      <c r="I71" s="52" t="n">
        <v>0.00565972222222244</v>
      </c>
      <c r="J71" s="52"/>
    </row>
    <row r="72" customFormat="false" ht="16.5" hidden="false" customHeight="false" outlineLevel="0" collapsed="false">
      <c r="A72" s="1" t="s">
        <v>211</v>
      </c>
      <c r="B72" s="2" t="n">
        <v>88</v>
      </c>
      <c r="C72" s="3" t="s">
        <v>183</v>
      </c>
      <c r="D72" s="14" t="s">
        <v>184</v>
      </c>
      <c r="E72" s="15" t="s">
        <v>135</v>
      </c>
      <c r="G72" s="52" t="n">
        <v>0.142013888888889</v>
      </c>
      <c r="H72" s="53" t="s">
        <v>25</v>
      </c>
      <c r="I72" s="52" t="n">
        <v>0.00574074074074105</v>
      </c>
      <c r="J72" s="52"/>
    </row>
    <row r="73" customFormat="false" ht="16.5" hidden="false" customHeight="false" outlineLevel="0" collapsed="false">
      <c r="A73" s="1" t="s">
        <v>214</v>
      </c>
      <c r="B73" s="2" t="n">
        <v>58</v>
      </c>
      <c r="C73" s="3" t="s">
        <v>195</v>
      </c>
      <c r="D73" s="14" t="s">
        <v>196</v>
      </c>
      <c r="E73" s="15" t="s">
        <v>65</v>
      </c>
      <c r="G73" s="52" t="n">
        <v>0.142094907407408</v>
      </c>
      <c r="H73" s="53" t="s">
        <v>25</v>
      </c>
      <c r="I73" s="52" t="n">
        <v>0.00582175925925949</v>
      </c>
      <c r="J73" s="52"/>
    </row>
    <row r="74" customFormat="false" ht="16.5" hidden="false" customHeight="false" outlineLevel="0" collapsed="false">
      <c r="A74" s="1" t="s">
        <v>217</v>
      </c>
      <c r="B74" s="2" t="n">
        <v>12</v>
      </c>
      <c r="C74" s="3" t="s">
        <v>202</v>
      </c>
      <c r="D74" s="14" t="s">
        <v>203</v>
      </c>
      <c r="E74" s="15" t="s">
        <v>204</v>
      </c>
      <c r="G74" s="52" t="n">
        <v>0.142141203703704</v>
      </c>
      <c r="H74" s="53" t="s">
        <v>25</v>
      </c>
      <c r="I74" s="52" t="n">
        <v>0.00586805555555583</v>
      </c>
      <c r="J74" s="52"/>
    </row>
    <row r="75" customFormat="false" ht="16.5" hidden="false" customHeight="false" outlineLevel="0" collapsed="false">
      <c r="A75" s="1" t="s">
        <v>220</v>
      </c>
      <c r="B75" s="2" t="n">
        <v>45</v>
      </c>
      <c r="C75" s="3" t="s">
        <v>218</v>
      </c>
      <c r="D75" s="14" t="s">
        <v>219</v>
      </c>
      <c r="E75" s="15" t="s">
        <v>111</v>
      </c>
      <c r="G75" s="52" t="n">
        <v>0.142222222222222</v>
      </c>
      <c r="H75" s="53" t="s">
        <v>25</v>
      </c>
      <c r="I75" s="52" t="n">
        <v>0.00594907407407436</v>
      </c>
      <c r="J75" s="52"/>
    </row>
    <row r="76" customFormat="false" ht="16.5" hidden="false" customHeight="false" outlineLevel="0" collapsed="false">
      <c r="A76" s="1" t="s">
        <v>223</v>
      </c>
      <c r="B76" s="2" t="n">
        <v>35</v>
      </c>
      <c r="C76" s="3" t="s">
        <v>212</v>
      </c>
      <c r="D76" s="14" t="s">
        <v>213</v>
      </c>
      <c r="E76" s="15" t="s">
        <v>145</v>
      </c>
      <c r="G76" s="52" t="n">
        <v>0.142256944444445</v>
      </c>
      <c r="H76" s="53" t="s">
        <v>25</v>
      </c>
      <c r="I76" s="52" t="n">
        <v>0.0059837962962965</v>
      </c>
      <c r="J76" s="52"/>
    </row>
    <row r="77" customFormat="false" ht="16.5" hidden="false" customHeight="false" outlineLevel="0" collapsed="false">
      <c r="A77" s="1" t="s">
        <v>226</v>
      </c>
      <c r="B77" s="2" t="n">
        <v>48</v>
      </c>
      <c r="C77" s="3" t="s">
        <v>209</v>
      </c>
      <c r="D77" s="14" t="s">
        <v>210</v>
      </c>
      <c r="E77" s="15" t="s">
        <v>111</v>
      </c>
      <c r="G77" s="52" t="n">
        <v>0.142291666666667</v>
      </c>
      <c r="H77" s="53" t="s">
        <v>25</v>
      </c>
      <c r="I77" s="52" t="n">
        <v>0.00601851851851876</v>
      </c>
      <c r="J77" s="52"/>
    </row>
    <row r="78" customFormat="false" ht="16.5" hidden="false" customHeight="false" outlineLevel="0" collapsed="false">
      <c r="A78" s="1" t="s">
        <v>229</v>
      </c>
      <c r="B78" s="2" t="n">
        <v>7</v>
      </c>
      <c r="C78" s="3" t="s">
        <v>236</v>
      </c>
      <c r="D78" s="14" t="s">
        <v>237</v>
      </c>
      <c r="E78" s="15" t="s">
        <v>204</v>
      </c>
      <c r="G78" s="52" t="n">
        <v>0.142465277777778</v>
      </c>
      <c r="H78" s="53" t="s">
        <v>25</v>
      </c>
      <c r="I78" s="52" t="n">
        <v>0.00619212962962987</v>
      </c>
      <c r="J78" s="52"/>
    </row>
    <row r="79" customFormat="false" ht="16.5" hidden="false" customHeight="false" outlineLevel="0" collapsed="false">
      <c r="A79" s="1" t="s">
        <v>232</v>
      </c>
      <c r="B79" s="2" t="n">
        <v>17</v>
      </c>
      <c r="C79" s="3" t="s">
        <v>215</v>
      </c>
      <c r="D79" s="14" t="s">
        <v>216</v>
      </c>
      <c r="E79" s="15" t="s">
        <v>92</v>
      </c>
      <c r="G79" s="52" t="n">
        <v>0.142569444444444</v>
      </c>
      <c r="H79" s="53" t="s">
        <v>25</v>
      </c>
      <c r="I79" s="52" t="n">
        <v>0.00629629629629647</v>
      </c>
      <c r="J79" s="52"/>
    </row>
    <row r="80" customFormat="false" ht="16.5" hidden="false" customHeight="false" outlineLevel="0" collapsed="false">
      <c r="A80" s="1" t="s">
        <v>235</v>
      </c>
      <c r="B80" s="2" t="n">
        <v>53</v>
      </c>
      <c r="C80" s="3" t="s">
        <v>242</v>
      </c>
      <c r="D80" s="14" t="s">
        <v>243</v>
      </c>
      <c r="E80" s="15" t="s">
        <v>156</v>
      </c>
      <c r="G80" s="52" t="n">
        <v>0.142604166666667</v>
      </c>
      <c r="H80" s="53" t="s">
        <v>25</v>
      </c>
      <c r="I80" s="52" t="n">
        <v>0.00633101851851869</v>
      </c>
      <c r="J80" s="52"/>
    </row>
    <row r="81" customFormat="false" ht="16.5" hidden="false" customHeight="false" outlineLevel="0" collapsed="false">
      <c r="A81" s="1" t="s">
        <v>238</v>
      </c>
      <c r="B81" s="2" t="n">
        <v>90</v>
      </c>
      <c r="C81" s="3" t="s">
        <v>221</v>
      </c>
      <c r="D81" s="14" t="s">
        <v>222</v>
      </c>
      <c r="E81" s="15" t="s">
        <v>135</v>
      </c>
      <c r="G81" s="52" t="n">
        <v>0.142696759259259</v>
      </c>
      <c r="H81" s="53" t="s">
        <v>25</v>
      </c>
      <c r="I81" s="52" t="n">
        <v>0.00642361111111128</v>
      </c>
      <c r="J81" s="52"/>
    </row>
    <row r="82" customFormat="false" ht="16.5" hidden="false" customHeight="false" outlineLevel="0" collapsed="false">
      <c r="A82" s="1" t="s">
        <v>241</v>
      </c>
      <c r="B82" s="2" t="n">
        <v>65</v>
      </c>
      <c r="C82" s="3" t="s">
        <v>239</v>
      </c>
      <c r="D82" s="14" t="s">
        <v>240</v>
      </c>
      <c r="E82" s="15" t="s">
        <v>88</v>
      </c>
      <c r="G82" s="52" t="n">
        <v>0.143680555555556</v>
      </c>
      <c r="H82" s="53" t="s">
        <v>25</v>
      </c>
      <c r="I82" s="52" t="n">
        <v>0.00740740740740756</v>
      </c>
      <c r="J82" s="52"/>
    </row>
    <row r="83" customFormat="false" ht="16.5" hidden="false" customHeight="false" outlineLevel="0" collapsed="false">
      <c r="A83" s="1" t="s">
        <v>244</v>
      </c>
      <c r="B83" s="2" t="n">
        <v>9</v>
      </c>
      <c r="C83" s="3" t="s">
        <v>245</v>
      </c>
      <c r="D83" s="14" t="s">
        <v>246</v>
      </c>
      <c r="E83" s="15" t="s">
        <v>204</v>
      </c>
      <c r="G83" s="52" t="n">
        <v>0.143738425925926</v>
      </c>
      <c r="H83" s="53" t="s">
        <v>25</v>
      </c>
      <c r="I83" s="52" t="n">
        <v>0.00746527777777795</v>
      </c>
      <c r="J83" s="52"/>
    </row>
    <row r="84" customFormat="false" ht="16.5" hidden="false" customHeight="false" outlineLevel="0" collapsed="false">
      <c r="A84" s="1" t="s">
        <v>247</v>
      </c>
      <c r="B84" s="2" t="n">
        <v>32</v>
      </c>
      <c r="C84" s="3" t="s">
        <v>248</v>
      </c>
      <c r="D84" s="14" t="s">
        <v>249</v>
      </c>
      <c r="E84" s="15" t="s">
        <v>145</v>
      </c>
      <c r="G84" s="52" t="n">
        <v>0.144490740740741</v>
      </c>
      <c r="H84" s="53" t="s">
        <v>25</v>
      </c>
      <c r="I84" s="52" t="n">
        <v>0.00821759259259275</v>
      </c>
      <c r="J84" s="52"/>
    </row>
    <row r="85" customFormat="false" ht="16.5" hidden="false" customHeight="false" outlineLevel="0" collapsed="false">
      <c r="A85" s="1" t="s">
        <v>250</v>
      </c>
      <c r="B85" s="2" t="n">
        <v>94</v>
      </c>
      <c r="C85" s="3" t="s">
        <v>251</v>
      </c>
      <c r="D85" s="14" t="s">
        <v>252</v>
      </c>
      <c r="E85" s="15" t="s">
        <v>253</v>
      </c>
      <c r="F85" s="4" t="s">
        <v>57</v>
      </c>
      <c r="G85" s="52" t="n">
        <v>0.145451388888889</v>
      </c>
      <c r="H85" s="53" t="s">
        <v>25</v>
      </c>
      <c r="I85" s="52" t="n">
        <v>0.00917824074074089</v>
      </c>
      <c r="J85" s="52"/>
    </row>
    <row r="86" customFormat="false" ht="16.5" hidden="false" customHeight="false" outlineLevel="0" collapsed="false">
      <c r="A86" s="1" t="s">
        <v>254</v>
      </c>
      <c r="B86" s="2" t="n">
        <v>67</v>
      </c>
      <c r="C86" s="3" t="s">
        <v>262</v>
      </c>
      <c r="D86" s="14" t="s">
        <v>263</v>
      </c>
      <c r="E86" s="15" t="s">
        <v>36</v>
      </c>
      <c r="G86" s="52" t="n">
        <v>0.147083333333333</v>
      </c>
      <c r="H86" s="53" t="s">
        <v>25</v>
      </c>
      <c r="I86" s="52" t="n">
        <v>0.0108101851851854</v>
      </c>
      <c r="J86" s="52"/>
    </row>
    <row r="87" customFormat="false" ht="16.5" hidden="false" customHeight="false" outlineLevel="0" collapsed="false">
      <c r="A87" s="1" t="s">
        <v>258</v>
      </c>
      <c r="B87" s="2" t="n">
        <v>76</v>
      </c>
      <c r="C87" s="3" t="s">
        <v>259</v>
      </c>
      <c r="D87" s="14" t="s">
        <v>260</v>
      </c>
      <c r="E87" s="15" t="s">
        <v>36</v>
      </c>
      <c r="G87" s="52" t="n">
        <v>0.147175925925926</v>
      </c>
      <c r="H87" s="53" t="s">
        <v>25</v>
      </c>
      <c r="I87" s="52" t="n">
        <v>0.010902777777778</v>
      </c>
      <c r="J87" s="52"/>
    </row>
    <row r="88" customFormat="false" ht="16.5" hidden="false" customHeight="false" outlineLevel="0" collapsed="false">
      <c r="A88" s="1" t="s">
        <v>261</v>
      </c>
      <c r="B88" s="2" t="n">
        <v>96</v>
      </c>
      <c r="C88" s="3" t="s">
        <v>255</v>
      </c>
      <c r="D88" s="14" t="s">
        <v>256</v>
      </c>
      <c r="E88" s="15" t="s">
        <v>257</v>
      </c>
      <c r="F88" s="4" t="s">
        <v>57</v>
      </c>
      <c r="G88" s="52" t="n">
        <v>0.147662037037037</v>
      </c>
      <c r="H88" s="53" t="s">
        <v>25</v>
      </c>
      <c r="I88" s="52" t="n">
        <v>0.011388888888889</v>
      </c>
      <c r="J88" s="52"/>
    </row>
    <row r="89" customFormat="false" ht="16.5" hidden="true" customHeight="true" outlineLevel="0" collapsed="false">
      <c r="A89" s="1" t="s">
        <v>96</v>
      </c>
      <c r="B89" s="2" t="n">
        <v>86</v>
      </c>
      <c r="C89" s="3" t="s">
        <v>264</v>
      </c>
      <c r="D89" s="14" t="s">
        <v>265</v>
      </c>
      <c r="E89" s="15" t="s">
        <v>61</v>
      </c>
      <c r="G89" s="52"/>
      <c r="H89" s="53" t="s">
        <v>25</v>
      </c>
      <c r="I89" s="52" t="n">
        <v>0</v>
      </c>
      <c r="J89" s="52"/>
    </row>
    <row r="90" customFormat="false" ht="16.5" hidden="true" customHeight="true" outlineLevel="0" collapsed="false">
      <c r="A90" s="1" t="s">
        <v>266</v>
      </c>
      <c r="B90" s="2" t="n">
        <v>62</v>
      </c>
      <c r="C90" s="3" t="s">
        <v>267</v>
      </c>
      <c r="D90" s="14" t="s">
        <v>268</v>
      </c>
      <c r="E90" s="15" t="s">
        <v>88</v>
      </c>
      <c r="F90" s="4" t="s">
        <v>269</v>
      </c>
      <c r="G90" s="52"/>
      <c r="H90" s="53" t="s">
        <v>25</v>
      </c>
      <c r="I90" s="52" t="n">
        <v>0</v>
      </c>
      <c r="J90" s="52"/>
    </row>
    <row r="91" customFormat="false" ht="16.5" hidden="true" customHeight="true" outlineLevel="0" collapsed="false">
      <c r="A91" s="1" t="s">
        <v>153</v>
      </c>
      <c r="B91" s="2" t="n">
        <v>27</v>
      </c>
      <c r="C91" s="3" t="s">
        <v>270</v>
      </c>
      <c r="D91" s="14" t="s">
        <v>271</v>
      </c>
      <c r="E91" s="15" t="s">
        <v>272</v>
      </c>
      <c r="F91" s="4" t="s">
        <v>269</v>
      </c>
      <c r="G91" s="52"/>
      <c r="H91" s="53" t="s">
        <v>25</v>
      </c>
      <c r="I91" s="52" t="n">
        <v>0</v>
      </c>
      <c r="J91" s="52"/>
    </row>
    <row r="92" customFormat="false" ht="16.5" hidden="true" customHeight="true" outlineLevel="0" collapsed="false">
      <c r="A92" s="1" t="s">
        <v>258</v>
      </c>
      <c r="B92" s="2" t="n">
        <v>92</v>
      </c>
      <c r="C92" s="3" t="s">
        <v>273</v>
      </c>
      <c r="D92" s="14" t="s">
        <v>274</v>
      </c>
      <c r="E92" s="15" t="s">
        <v>135</v>
      </c>
      <c r="F92" s="4" t="s">
        <v>269</v>
      </c>
      <c r="G92" s="52"/>
      <c r="H92" s="53" t="s">
        <v>25</v>
      </c>
      <c r="I92" s="52" t="n">
        <v>0</v>
      </c>
      <c r="J92" s="52"/>
    </row>
    <row r="93" customFormat="false" ht="15" hidden="true" customHeight="true" outlineLevel="0" collapsed="false">
      <c r="A93" s="1" t="s">
        <v>250</v>
      </c>
      <c r="B93" s="2" t="n">
        <v>52</v>
      </c>
      <c r="C93" s="3" t="s">
        <v>275</v>
      </c>
      <c r="D93" s="14" t="s">
        <v>276</v>
      </c>
      <c r="E93" s="15" t="s">
        <v>156</v>
      </c>
      <c r="F93" s="4" t="s">
        <v>269</v>
      </c>
      <c r="G93" s="52"/>
      <c r="H93" s="53" t="s">
        <v>25</v>
      </c>
      <c r="I93" s="52" t="n">
        <v>0</v>
      </c>
      <c r="J93" s="52"/>
    </row>
    <row r="94" customFormat="false" ht="16.5" hidden="true" customHeight="true" outlineLevel="0" collapsed="false">
      <c r="A94" s="1" t="s">
        <v>277</v>
      </c>
      <c r="B94" s="2" t="n">
        <v>51</v>
      </c>
      <c r="C94" s="3" t="s">
        <v>278</v>
      </c>
      <c r="D94" s="14" t="s">
        <v>279</v>
      </c>
      <c r="E94" s="15" t="s">
        <v>156</v>
      </c>
      <c r="F94" s="4" t="s">
        <v>269</v>
      </c>
      <c r="G94" s="52"/>
      <c r="H94" s="53" t="s">
        <v>25</v>
      </c>
      <c r="I94" s="52" t="n">
        <v>0</v>
      </c>
      <c r="J94" s="52"/>
    </row>
    <row r="95" customFormat="false" ht="16.5" hidden="true" customHeight="true" outlineLevel="0" collapsed="false">
      <c r="A95" s="1" t="s">
        <v>280</v>
      </c>
      <c r="B95" s="2" t="n">
        <v>55</v>
      </c>
      <c r="C95" s="3" t="s">
        <v>281</v>
      </c>
      <c r="D95" s="14" t="s">
        <v>282</v>
      </c>
      <c r="E95" s="15" t="s">
        <v>156</v>
      </c>
      <c r="F95" s="4" t="s">
        <v>269</v>
      </c>
      <c r="G95" s="52"/>
      <c r="H95" s="53" t="s">
        <v>25</v>
      </c>
      <c r="I95" s="52" t="n">
        <v>0</v>
      </c>
      <c r="J95" s="52"/>
    </row>
    <row r="96" customFormat="false" ht="16.5" hidden="true" customHeight="true" outlineLevel="0" collapsed="false">
      <c r="A96" s="1" t="s">
        <v>283</v>
      </c>
      <c r="B96" s="2" t="n">
        <v>95</v>
      </c>
      <c r="C96" s="3" t="s">
        <v>284</v>
      </c>
      <c r="D96" s="14" t="s">
        <v>285</v>
      </c>
      <c r="E96" s="15" t="s">
        <v>286</v>
      </c>
      <c r="F96" s="4" t="s">
        <v>269</v>
      </c>
      <c r="G96" s="52"/>
      <c r="H96" s="53" t="s">
        <v>25</v>
      </c>
      <c r="I96" s="52" t="n">
        <v>0</v>
      </c>
      <c r="J96" s="52"/>
    </row>
    <row r="97" customFormat="false" ht="16.5" hidden="true" customHeight="true" outlineLevel="0" collapsed="false">
      <c r="G97" s="52"/>
      <c r="H97" s="53"/>
      <c r="I97" s="52"/>
      <c r="J97" s="52"/>
    </row>
    <row r="98" customFormat="false" ht="16.5" hidden="true" customHeight="true" outlineLevel="0" collapsed="false">
      <c r="A98" s="57" t="s">
        <v>298</v>
      </c>
      <c r="G98" s="52"/>
      <c r="H98" s="53"/>
      <c r="I98" s="52"/>
      <c r="J98" s="52"/>
    </row>
    <row r="99" customFormat="false" ht="16.5" hidden="true" customHeight="true" outlineLevel="0" collapsed="false">
      <c r="A99" s="1" t="s">
        <v>21</v>
      </c>
      <c r="B99" s="2" t="n">
        <v>23</v>
      </c>
      <c r="C99" s="3" t="s">
        <v>120</v>
      </c>
      <c r="D99" s="14" t="s">
        <v>121</v>
      </c>
      <c r="E99" s="15" t="s">
        <v>24</v>
      </c>
      <c r="G99" s="52"/>
      <c r="H99" s="53"/>
      <c r="I99" s="52"/>
      <c r="J99" s="52"/>
    </row>
    <row r="100" customFormat="false" ht="16.5" hidden="true" customHeight="true" outlineLevel="0" collapsed="false">
      <c r="A100" s="1" t="s">
        <v>26</v>
      </c>
      <c r="B100" s="2" t="n">
        <v>31</v>
      </c>
      <c r="C100" s="3" t="s">
        <v>129</v>
      </c>
      <c r="D100" s="14" t="s">
        <v>130</v>
      </c>
      <c r="E100" s="15" t="s">
        <v>131</v>
      </c>
      <c r="G100" s="52"/>
      <c r="H100" s="53"/>
      <c r="I100" s="52"/>
      <c r="J100" s="52"/>
    </row>
    <row r="101" customFormat="false" ht="16.5" hidden="true" customHeight="true" outlineLevel="0" collapsed="false">
      <c r="A101" s="1" t="s">
        <v>30</v>
      </c>
      <c r="B101" s="2" t="n">
        <v>59</v>
      </c>
      <c r="C101" s="3" t="s">
        <v>70</v>
      </c>
      <c r="D101" s="14" t="s">
        <v>71</v>
      </c>
      <c r="E101" s="15" t="s">
        <v>65</v>
      </c>
      <c r="G101" s="52"/>
      <c r="H101" s="53"/>
      <c r="I101" s="52"/>
      <c r="J101" s="52"/>
    </row>
    <row r="102" customFormat="false" ht="16.5" hidden="true" customHeight="true" outlineLevel="0" collapsed="false">
      <c r="G102" s="52"/>
      <c r="H102" s="53"/>
      <c r="I102" s="52"/>
      <c r="J102" s="52"/>
    </row>
    <row r="103" customFormat="false" ht="16.5" hidden="true" customHeight="true" outlineLevel="0" collapsed="false">
      <c r="A103" s="29" t="s">
        <v>287</v>
      </c>
      <c r="G103" s="52"/>
      <c r="H103" s="53"/>
      <c r="I103" s="52"/>
      <c r="J103" s="62" t="s">
        <v>301</v>
      </c>
    </row>
    <row r="104" s="40" customFormat="true" ht="16.5" hidden="true" customHeight="true" outlineLevel="0" collapsed="false">
      <c r="A104" s="37"/>
      <c r="B104" s="2" t="n">
        <v>2</v>
      </c>
      <c r="C104" s="3" t="s">
        <v>27</v>
      </c>
      <c r="D104" s="14" t="s">
        <v>28</v>
      </c>
      <c r="E104" s="15" t="s">
        <v>29</v>
      </c>
      <c r="F104" s="38"/>
      <c r="H104" s="58"/>
    </row>
    <row r="105" s="40" customFormat="true" ht="16.5" hidden="true" customHeight="true" outlineLevel="0" collapsed="false">
      <c r="A105" s="37"/>
      <c r="B105" s="37" t="n">
        <v>20</v>
      </c>
      <c r="C105" s="3" t="s">
        <v>41</v>
      </c>
      <c r="D105" s="14" t="s">
        <v>42</v>
      </c>
      <c r="E105" s="15" t="s">
        <v>24</v>
      </c>
      <c r="F105" s="38"/>
      <c r="H105" s="58"/>
    </row>
    <row r="106" s="40" customFormat="true" ht="16.5" hidden="true" customHeight="true" outlineLevel="0" collapsed="false">
      <c r="A106" s="37"/>
      <c r="B106" s="2" t="n">
        <v>19</v>
      </c>
      <c r="C106" s="3" t="s">
        <v>22</v>
      </c>
      <c r="D106" s="14" t="s">
        <v>23</v>
      </c>
      <c r="E106" s="15" t="s">
        <v>24</v>
      </c>
      <c r="F106" s="38"/>
      <c r="H106" s="58"/>
    </row>
    <row r="107" s="40" customFormat="true" ht="16.5" hidden="true" customHeight="true" outlineLevel="0" collapsed="false">
      <c r="A107" s="37"/>
      <c r="B107" s="2" t="n">
        <v>23</v>
      </c>
      <c r="C107" s="3" t="s">
        <v>120</v>
      </c>
      <c r="D107" s="14" t="s">
        <v>121</v>
      </c>
      <c r="E107" s="15" t="s">
        <v>24</v>
      </c>
      <c r="F107" s="38"/>
      <c r="H107" s="58"/>
    </row>
    <row r="108" s="40" customFormat="true" ht="16.5" hidden="true" customHeight="true" outlineLevel="0" collapsed="false">
      <c r="A108" s="37"/>
      <c r="B108" s="37" t="n">
        <v>69</v>
      </c>
      <c r="C108" s="3" t="s">
        <v>34</v>
      </c>
      <c r="D108" s="14" t="s">
        <v>35</v>
      </c>
      <c r="E108" s="15" t="s">
        <v>36</v>
      </c>
      <c r="F108" s="38"/>
      <c r="H108" s="58"/>
    </row>
    <row r="109" s="40" customFormat="true" ht="16.5" hidden="true" customHeight="true" outlineLevel="0" collapsed="false">
      <c r="A109" s="37"/>
      <c r="B109" s="2" t="n">
        <v>1</v>
      </c>
      <c r="C109" s="3" t="s">
        <v>140</v>
      </c>
      <c r="D109" s="14" t="s">
        <v>141</v>
      </c>
      <c r="E109" s="15" t="s">
        <v>29</v>
      </c>
      <c r="F109" s="38"/>
      <c r="H109" s="58"/>
    </row>
    <row r="110" s="40" customFormat="true" ht="16.5" hidden="true" customHeight="true" outlineLevel="0" collapsed="false">
      <c r="A110" s="37"/>
      <c r="B110" s="2" t="n">
        <v>31</v>
      </c>
      <c r="C110" s="3" t="s">
        <v>129</v>
      </c>
      <c r="D110" s="14" t="s">
        <v>130</v>
      </c>
      <c r="E110" s="15" t="s">
        <v>131</v>
      </c>
      <c r="F110" s="38"/>
      <c r="H110" s="58"/>
    </row>
    <row r="111" s="40" customFormat="true" ht="16.5" hidden="true" customHeight="true" outlineLevel="0" collapsed="false">
      <c r="A111" s="37"/>
      <c r="B111" s="2" t="n">
        <v>59</v>
      </c>
      <c r="C111" s="3" t="s">
        <v>70</v>
      </c>
      <c r="D111" s="14" t="s">
        <v>71</v>
      </c>
      <c r="E111" s="15" t="s">
        <v>65</v>
      </c>
      <c r="F111" s="38"/>
      <c r="H111" s="58"/>
    </row>
    <row r="112" s="40" customFormat="true" ht="16.5" hidden="true" customHeight="true" outlineLevel="0" collapsed="false">
      <c r="A112" s="37"/>
      <c r="B112" s="37" t="n">
        <v>21</v>
      </c>
      <c r="C112" s="3" t="s">
        <v>31</v>
      </c>
      <c r="D112" s="14" t="s">
        <v>32</v>
      </c>
      <c r="E112" s="15" t="s">
        <v>24</v>
      </c>
      <c r="F112" s="38"/>
      <c r="H112" s="58"/>
    </row>
    <row r="113" s="40" customFormat="true" ht="16.5" hidden="false" customHeight="false" outlineLevel="0" collapsed="false">
      <c r="A113" s="37"/>
      <c r="B113" s="37"/>
      <c r="F113" s="38"/>
      <c r="H113" s="58"/>
    </row>
    <row r="114" s="40" customFormat="true" ht="16.5" hidden="true" customHeight="true" outlineLevel="0" collapsed="false">
      <c r="A114" s="37"/>
      <c r="B114" s="37"/>
      <c r="F114" s="38"/>
      <c r="H114" s="58"/>
    </row>
    <row r="115" s="40" customFormat="true" ht="16.5" hidden="true" customHeight="true" outlineLevel="0" collapsed="false">
      <c r="A115" s="37"/>
      <c r="B115" s="37"/>
      <c r="F115" s="38"/>
      <c r="H115" s="58"/>
    </row>
    <row r="116" s="40" customFormat="true" ht="16.5" hidden="false" customHeight="false" outlineLevel="0" collapsed="false">
      <c r="A116" s="37"/>
      <c r="B116" s="37"/>
      <c r="F116" s="38"/>
      <c r="H116" s="58"/>
    </row>
    <row r="117" customFormat="false" ht="16.5" hidden="false" customHeight="false" outlineLevel="0" collapsed="false">
      <c r="A117" s="29" t="s">
        <v>288</v>
      </c>
      <c r="G117" s="52"/>
      <c r="H117" s="53"/>
      <c r="I117" s="52"/>
      <c r="J117" s="52"/>
    </row>
    <row r="118" customFormat="false" ht="16.5" hidden="false" customHeight="false" outlineLevel="0" collapsed="false">
      <c r="B118" s="2" t="n">
        <v>1</v>
      </c>
      <c r="C118" s="3" t="s">
        <v>24</v>
      </c>
      <c r="G118" s="52" t="n">
        <v>0.401631944444444</v>
      </c>
      <c r="H118" s="53" t="s">
        <v>25</v>
      </c>
      <c r="I118" s="52" t="n">
        <v>0</v>
      </c>
      <c r="J118" s="52"/>
    </row>
    <row r="119" customFormat="false" ht="16.5" hidden="false" customHeight="false" outlineLevel="0" collapsed="false">
      <c r="B119" s="2" t="n">
        <v>2</v>
      </c>
      <c r="C119" s="3" t="s">
        <v>29</v>
      </c>
      <c r="G119" s="52" t="n">
        <v>0.402893518518519</v>
      </c>
      <c r="H119" s="53" t="s">
        <v>25</v>
      </c>
      <c r="I119" s="52" t="n">
        <v>0.00126157407407407</v>
      </c>
      <c r="J119" s="52"/>
    </row>
    <row r="120" customFormat="false" ht="16.5" hidden="false" customHeight="false" outlineLevel="0" collapsed="false">
      <c r="B120" s="2" t="n">
        <v>3</v>
      </c>
      <c r="C120" s="3" t="s">
        <v>49</v>
      </c>
      <c r="G120" s="52" t="n">
        <v>0.403090277777778</v>
      </c>
      <c r="H120" s="53" t="s">
        <v>25</v>
      </c>
      <c r="I120" s="52" t="n">
        <v>0.00145833333333378</v>
      </c>
      <c r="J120" s="52"/>
    </row>
    <row r="121" customFormat="false" ht="16.5" hidden="false" customHeight="false" outlineLevel="0" collapsed="false">
      <c r="B121" s="2" t="n">
        <v>4</v>
      </c>
      <c r="C121" s="3" t="s">
        <v>36</v>
      </c>
      <c r="G121" s="52" t="n">
        <v>0.403472222222222</v>
      </c>
      <c r="H121" s="53" t="s">
        <v>25</v>
      </c>
      <c r="I121" s="52" t="n">
        <v>0.00184027777777823</v>
      </c>
      <c r="J121" s="52"/>
    </row>
    <row r="122" customFormat="false" ht="16.5" hidden="false" customHeight="false" outlineLevel="0" collapsed="false">
      <c r="B122" s="2" t="n">
        <v>5</v>
      </c>
      <c r="C122" s="3" t="s">
        <v>65</v>
      </c>
      <c r="G122" s="52" t="n">
        <v>0.403819444444444</v>
      </c>
      <c r="H122" s="53" t="s">
        <v>25</v>
      </c>
      <c r="I122" s="52" t="n">
        <v>0.0021875000000004</v>
      </c>
      <c r="J122" s="52"/>
    </row>
    <row r="123" customFormat="false" ht="16.5" hidden="false" customHeight="false" outlineLevel="0" collapsed="false">
      <c r="B123" s="2" t="n">
        <v>6</v>
      </c>
      <c r="C123" s="3" t="s">
        <v>61</v>
      </c>
      <c r="G123" s="52" t="n">
        <v>0.403854166666667</v>
      </c>
      <c r="H123" s="53" t="s">
        <v>25</v>
      </c>
      <c r="I123" s="52" t="n">
        <v>0.00222222222222263</v>
      </c>
      <c r="J123" s="52"/>
    </row>
    <row r="124" customFormat="false" ht="16.5" hidden="false" customHeight="false" outlineLevel="0" collapsed="false">
      <c r="B124" s="2" t="n">
        <v>7</v>
      </c>
      <c r="C124" s="3" t="s">
        <v>149</v>
      </c>
      <c r="G124" s="52" t="n">
        <v>0.406898148148148</v>
      </c>
      <c r="H124" s="53" t="s">
        <v>25</v>
      </c>
      <c r="I124" s="52" t="n">
        <v>0.00526620370370412</v>
      </c>
      <c r="J124" s="52"/>
    </row>
    <row r="125" customFormat="false" ht="16.5" hidden="false" customHeight="false" outlineLevel="0" collapsed="false">
      <c r="B125" s="2" t="n">
        <v>8</v>
      </c>
      <c r="C125" s="3" t="s">
        <v>289</v>
      </c>
      <c r="G125" s="52" t="n">
        <v>0.406967592592593</v>
      </c>
      <c r="H125" s="53" t="s">
        <v>25</v>
      </c>
      <c r="I125" s="52" t="n">
        <v>0.00533564814814863</v>
      </c>
      <c r="J125" s="52"/>
    </row>
    <row r="126" customFormat="false" ht="16.5" hidden="false" customHeight="false" outlineLevel="0" collapsed="false">
      <c r="B126" s="2" t="n">
        <v>9</v>
      </c>
      <c r="C126" s="3" t="s">
        <v>111</v>
      </c>
      <c r="G126" s="52" t="n">
        <v>0.409351851851852</v>
      </c>
      <c r="H126" s="53" t="s">
        <v>25</v>
      </c>
      <c r="I126" s="52" t="n">
        <v>0.00771990740740786</v>
      </c>
      <c r="J126" s="52"/>
    </row>
    <row r="127" customFormat="false" ht="16.5" hidden="false" customHeight="false" outlineLevel="0" collapsed="false">
      <c r="B127" s="2" t="n">
        <v>10</v>
      </c>
      <c r="C127" s="3" t="s">
        <v>92</v>
      </c>
      <c r="G127" s="52" t="n">
        <v>0.4121875</v>
      </c>
      <c r="H127" s="53" t="s">
        <v>25</v>
      </c>
      <c r="I127" s="52" t="n">
        <v>0.010555555555556</v>
      </c>
      <c r="J127" s="52"/>
    </row>
    <row r="128" customFormat="false" ht="16.5" hidden="false" customHeight="false" outlineLevel="0" collapsed="false">
      <c r="B128" s="2" t="n">
        <v>11</v>
      </c>
      <c r="C128" s="3" t="s">
        <v>88</v>
      </c>
      <c r="G128" s="52" t="n">
        <v>0.41375</v>
      </c>
      <c r="H128" s="53" t="s">
        <v>25</v>
      </c>
      <c r="I128" s="52" t="n">
        <v>0.012118055555556</v>
      </c>
      <c r="J128" s="52"/>
    </row>
    <row r="129" customFormat="false" ht="16.5" hidden="false" customHeight="false" outlineLevel="0" collapsed="false">
      <c r="B129" s="2" t="n">
        <v>12</v>
      </c>
      <c r="C129" s="3" t="s">
        <v>135</v>
      </c>
      <c r="G129" s="52" t="n">
        <v>0.414074074074074</v>
      </c>
      <c r="H129" s="53" t="s">
        <v>25</v>
      </c>
      <c r="I129" s="52" t="n">
        <v>0.01244212962963</v>
      </c>
      <c r="J129" s="52"/>
    </row>
    <row r="130" customFormat="false" ht="16.5" hidden="false" customHeight="false" outlineLevel="0" collapsed="false">
      <c r="B130" s="2" t="n">
        <v>13</v>
      </c>
      <c r="C130" s="3" t="s">
        <v>290</v>
      </c>
      <c r="G130" s="52" t="n">
        <v>0.416886574074074</v>
      </c>
      <c r="H130" s="53" t="s">
        <v>25</v>
      </c>
      <c r="I130" s="52" t="n">
        <v>0.0145601851851856</v>
      </c>
      <c r="J130" s="52"/>
    </row>
    <row r="132" customFormat="false" ht="16.5" hidden="true" customHeight="true" outlineLevel="0" collapsed="false">
      <c r="B132" s="2" t="s">
        <v>299</v>
      </c>
    </row>
    <row r="133" customFormat="false" ht="16.5" hidden="true" customHeight="true" outlineLevel="0" collapsed="false"/>
    <row r="134" customFormat="false" ht="16.5" hidden="true" customHeight="true" outlineLevel="0" collapsed="false">
      <c r="B134" s="60" t="n">
        <v>1</v>
      </c>
      <c r="C134" s="15" t="s">
        <v>24</v>
      </c>
    </row>
    <row r="135" customFormat="false" ht="16.5" hidden="true" customHeight="true" outlineLevel="0" collapsed="false">
      <c r="B135" s="60" t="n">
        <v>2</v>
      </c>
      <c r="C135" s="15" t="s">
        <v>56</v>
      </c>
    </row>
    <row r="136" customFormat="false" ht="16.5" hidden="true" customHeight="true" outlineLevel="0" collapsed="false">
      <c r="B136" s="60" t="n">
        <v>3</v>
      </c>
      <c r="C136" s="15" t="s">
        <v>29</v>
      </c>
    </row>
    <row r="137" customFormat="false" ht="16.5" hidden="true" customHeight="true" outlineLevel="0" collapsed="false">
      <c r="B137" s="60" t="n">
        <v>4</v>
      </c>
      <c r="C137" s="15" t="s">
        <v>61</v>
      </c>
    </row>
    <row r="138" customFormat="false" ht="16.5" hidden="true" customHeight="true" outlineLevel="0" collapsed="false">
      <c r="B138" s="60" t="n">
        <v>5</v>
      </c>
      <c r="C138" s="15" t="s">
        <v>65</v>
      </c>
    </row>
    <row r="139" customFormat="false" ht="16.5" hidden="true" customHeight="true" outlineLevel="0" collapsed="false">
      <c r="B139" s="60" t="n">
        <v>6</v>
      </c>
      <c r="C139" s="15" t="s">
        <v>49</v>
      </c>
    </row>
    <row r="140" customFormat="false" ht="16.5" hidden="true" customHeight="true" outlineLevel="0" collapsed="false">
      <c r="B140" s="60" t="n">
        <v>7</v>
      </c>
      <c r="C140" s="15" t="s">
        <v>36</v>
      </c>
    </row>
    <row r="141" customFormat="false" ht="16.5" hidden="true" customHeight="true" outlineLevel="0" collapsed="false">
      <c r="B141" s="60" t="n">
        <v>8</v>
      </c>
      <c r="C141" s="15" t="s">
        <v>88</v>
      </c>
    </row>
    <row r="142" customFormat="false" ht="16.5" hidden="true" customHeight="true" outlineLevel="0" collapsed="false">
      <c r="B142" s="60" t="n">
        <v>9</v>
      </c>
      <c r="C142" s="15" t="s">
        <v>92</v>
      </c>
    </row>
    <row r="143" customFormat="false" ht="16.5" hidden="true" customHeight="true" outlineLevel="0" collapsed="false">
      <c r="B143" s="60" t="n">
        <v>10</v>
      </c>
      <c r="C143" s="15" t="s">
        <v>193</v>
      </c>
    </row>
    <row r="144" customFormat="false" ht="16.5" hidden="true" customHeight="true" outlineLevel="0" collapsed="false">
      <c r="B144" s="60" t="n">
        <v>11</v>
      </c>
      <c r="C144" s="15" t="s">
        <v>145</v>
      </c>
    </row>
    <row r="145" customFormat="false" ht="16.5" hidden="true" customHeight="true" outlineLevel="0" collapsed="false">
      <c r="B145" s="60" t="n">
        <v>12</v>
      </c>
      <c r="C145" s="15" t="s">
        <v>135</v>
      </c>
    </row>
    <row r="146" customFormat="false" ht="16.5" hidden="true" customHeight="true" outlineLevel="0" collapsed="false">
      <c r="B146" s="60" t="n">
        <v>13</v>
      </c>
      <c r="C146" s="15" t="s">
        <v>204</v>
      </c>
    </row>
    <row r="147" customFormat="false" ht="16.5" hidden="true" customHeight="true" outlineLevel="0" collapsed="false">
      <c r="B147" s="60" t="n">
        <v>14</v>
      </c>
      <c r="C147" s="15" t="s">
        <v>149</v>
      </c>
    </row>
    <row r="148" customFormat="false" ht="16.5" hidden="true" customHeight="true" outlineLevel="0" collapsed="false">
      <c r="B148" s="60" t="n">
        <v>15</v>
      </c>
      <c r="C148" s="15" t="s">
        <v>156</v>
      </c>
    </row>
    <row r="149" customFormat="false" ht="16.5" hidden="false" customHeight="false" outlineLevel="0" collapsed="false">
      <c r="B149" s="14"/>
      <c r="C149" s="15"/>
    </row>
    <row r="150" customFormat="false" ht="16.5" hidden="false" customHeight="false" outlineLevel="0" collapsed="false">
      <c r="B150" s="14" t="s">
        <v>291</v>
      </c>
      <c r="C150" s="15"/>
    </row>
    <row r="151" customFormat="false" ht="16.5" hidden="false" customHeight="false" outlineLevel="0" collapsed="false">
      <c r="B151" s="14"/>
      <c r="C151" s="15"/>
    </row>
    <row r="152" customFormat="false" ht="16.5" hidden="false" customHeight="false" outlineLevel="0" collapsed="false">
      <c r="B152" s="14"/>
      <c r="C152" s="15"/>
    </row>
    <row r="153" customFormat="false" ht="16.5" hidden="false" customHeight="false" outlineLevel="0" collapsed="false">
      <c r="B153" s="14"/>
      <c r="C153" s="15"/>
    </row>
    <row r="154" customFormat="false" ht="16.5" hidden="false" customHeight="false" outlineLevel="0" collapsed="false">
      <c r="B154" s="14"/>
      <c r="C154" s="15"/>
    </row>
    <row r="155" customFormat="false" ht="16.5" hidden="false" customHeight="false" outlineLevel="0" collapsed="false">
      <c r="B155" s="14"/>
      <c r="C155" s="15"/>
    </row>
    <row r="156" customFormat="false" ht="16.5" hidden="false" customHeight="false" outlineLevel="0" collapsed="false">
      <c r="B156" s="14"/>
      <c r="C156" s="15"/>
    </row>
    <row r="157" customFormat="false" ht="16.5" hidden="false" customHeight="false" outlineLevel="0" collapsed="false">
      <c r="B157" s="14"/>
      <c r="C157" s="15"/>
    </row>
    <row r="158" customFormat="false" ht="16.5" hidden="false" customHeight="false" outlineLevel="0" collapsed="false">
      <c r="B158" s="14"/>
      <c r="C158" s="15"/>
    </row>
    <row r="159" customFormat="false" ht="16.5" hidden="false" customHeight="false" outlineLevel="0" collapsed="false">
      <c r="B159" s="14"/>
      <c r="C159" s="15"/>
    </row>
    <row r="160" customFormat="false" ht="16.5" hidden="false" customHeight="false" outlineLevel="0" collapsed="false">
      <c r="B160" s="14"/>
      <c r="C160" s="15"/>
    </row>
  </sheetData>
  <printOptions headings="false" gridLines="false" gridLinesSet="true" horizontalCentered="false" verticalCentered="false"/>
  <pageMargins left="0.25972222222222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1" activeCellId="0" sqref="AF11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3" width="24.13"/>
    <col collapsed="false" customWidth="true" hidden="false" outlineLevel="0" max="4" min="4" style="3" width="10.28"/>
    <col collapsed="false" customWidth="true" hidden="false" outlineLevel="0" max="5" min="5" style="3" width="19.85"/>
    <col collapsed="false" customWidth="true" hidden="false" outlineLevel="0" max="6" min="6" style="4" width="3.28"/>
    <col collapsed="false" customWidth="true" hidden="true" outlineLevel="0" max="7" min="7" style="3" width="7.85"/>
    <col collapsed="false" customWidth="true" hidden="true" outlineLevel="0" max="8" min="8" style="3" width="6.13"/>
    <col collapsed="false" customWidth="true" hidden="true" outlineLevel="0" max="9" min="9" style="3" width="7.85"/>
    <col collapsed="false" customWidth="true" hidden="true" outlineLevel="0" max="10" min="10" style="3" width="10.28"/>
    <col collapsed="false" customWidth="true" hidden="true" outlineLevel="0" max="11" min="11" style="3" width="1.99"/>
    <col collapsed="false" customWidth="true" hidden="true" outlineLevel="0" max="13" min="12" style="3" width="7.85"/>
    <col collapsed="false" customWidth="true" hidden="true" outlineLevel="0" max="14" min="14" style="3" width="8.41"/>
    <col collapsed="false" customWidth="true" hidden="true" outlineLevel="0" max="15" min="15" style="3" width="1.99"/>
    <col collapsed="false" customWidth="true" hidden="true" outlineLevel="0" max="16" min="16" style="3" width="7.99"/>
    <col collapsed="false" customWidth="true" hidden="true" outlineLevel="0" max="17" min="17" style="5" width="7.85"/>
    <col collapsed="false" customWidth="true" hidden="true" outlineLevel="0" max="18" min="18" style="5" width="3.99"/>
    <col collapsed="false" customWidth="true" hidden="true" outlineLevel="0" max="19" min="19" style="5" width="10.99"/>
    <col collapsed="false" customWidth="true" hidden="true" outlineLevel="0" max="20" min="20" style="3" width="7.85"/>
    <col collapsed="false" customWidth="true" hidden="true" outlineLevel="0" max="21" min="21" style="63" width="7.85"/>
    <col collapsed="false" customWidth="true" hidden="true" outlineLevel="0" max="22" min="22" style="3" width="7.85"/>
    <col collapsed="false" customWidth="true" hidden="true" outlineLevel="0" max="23" min="23" style="3" width="10.41"/>
    <col collapsed="false" customWidth="true" hidden="true" outlineLevel="0" max="24" min="24" style="41" width="2.84"/>
    <col collapsed="false" customWidth="true" hidden="true" outlineLevel="0" max="25" min="25" style="42" width="10.41"/>
    <col collapsed="false" customWidth="true" hidden="true" outlineLevel="0" max="26" min="26" style="3" width="9.41"/>
    <col collapsed="false" customWidth="true" hidden="true" outlineLevel="0" max="27" min="27" style="41" width="4.85"/>
    <col collapsed="false" customWidth="true" hidden="true" outlineLevel="0" max="28" min="28" style="3" width="7.85"/>
    <col collapsed="false" customWidth="true" hidden="false" outlineLevel="0" max="29" min="29" style="3" width="7.85"/>
    <col collapsed="false" customWidth="true" hidden="false" outlineLevel="0" max="30" min="30" style="64" width="9.14"/>
    <col collapsed="false" customWidth="true" hidden="false" outlineLevel="0" max="31" min="31" style="41" width="2.7"/>
    <col collapsed="false" customWidth="true" hidden="false" outlineLevel="0" max="32" min="32" style="3" width="7.99"/>
  </cols>
  <sheetData>
    <row r="1" customFormat="false" ht="16.5" hidden="false" customHeight="false" outlineLevel="0" collapsed="false">
      <c r="C1" s="6" t="s">
        <v>0</v>
      </c>
      <c r="D1" s="6"/>
      <c r="E1" s="6"/>
      <c r="F1" s="7"/>
    </row>
    <row r="2" customFormat="false" ht="16.5" hidden="false" customHeight="false" outlineLevel="0" collapsed="false">
      <c r="C2" s="6"/>
      <c r="D2" s="6"/>
      <c r="E2" s="6"/>
      <c r="F2" s="7"/>
    </row>
    <row r="3" customFormat="false" ht="16.5" hidden="false" customHeight="false" outlineLevel="0" collapsed="false">
      <c r="C3" s="8" t="s">
        <v>1</v>
      </c>
      <c r="D3" s="8"/>
      <c r="E3" s="8"/>
    </row>
    <row r="4" customFormat="false" ht="16.5" hidden="false" customHeight="false" outlineLevel="0" collapsed="false">
      <c r="C4" s="8" t="s">
        <v>2</v>
      </c>
      <c r="D4" s="8"/>
      <c r="E4" s="8"/>
    </row>
    <row r="5" customFormat="false" ht="16.5" hidden="false" customHeight="false" outlineLevel="0" collapsed="false">
      <c r="C5" s="9"/>
      <c r="D5" s="9"/>
      <c r="E5" s="9"/>
    </row>
    <row r="6" customFormat="false" ht="16.5" hidden="false" customHeight="false" outlineLevel="0" collapsed="false">
      <c r="C6" s="44" t="s">
        <v>3</v>
      </c>
      <c r="D6" s="44"/>
      <c r="E6" s="44"/>
      <c r="F6" s="7"/>
    </row>
    <row r="7" customFormat="false" ht="16.5" hidden="false" customHeight="false" outlineLevel="0" collapsed="false">
      <c r="A7" s="4" t="s">
        <v>4</v>
      </c>
      <c r="B7" s="10"/>
      <c r="C7" s="11"/>
      <c r="D7" s="12"/>
      <c r="E7" s="12"/>
      <c r="G7" s="12"/>
      <c r="H7" s="12"/>
      <c r="I7" s="12"/>
      <c r="J7" s="3" t="s">
        <v>302</v>
      </c>
      <c r="K7" s="12"/>
      <c r="L7" s="12"/>
      <c r="M7" s="12"/>
      <c r="N7" s="12"/>
      <c r="O7" s="12"/>
      <c r="P7" s="12" t="s">
        <v>5</v>
      </c>
      <c r="Q7" s="13"/>
      <c r="R7" s="13"/>
      <c r="S7" s="13" t="s">
        <v>5</v>
      </c>
      <c r="T7" s="12"/>
      <c r="U7" s="65"/>
      <c r="V7" s="12"/>
      <c r="W7" s="12"/>
      <c r="X7" s="45"/>
      <c r="Y7" s="23" t="s">
        <v>292</v>
      </c>
      <c r="Z7" s="12"/>
      <c r="AA7" s="45"/>
      <c r="AB7" s="12"/>
      <c r="AC7" s="12"/>
      <c r="AD7" s="66"/>
      <c r="AE7" s="45"/>
      <c r="AF7" s="12" t="s">
        <v>292</v>
      </c>
    </row>
    <row r="8" customFormat="false" ht="16.5" hidden="false" customHeight="false" outlineLevel="0" collapsed="false">
      <c r="A8" s="14"/>
      <c r="E8" s="15"/>
      <c r="J8" s="3" t="s">
        <v>303</v>
      </c>
      <c r="P8" s="3" t="s">
        <v>304</v>
      </c>
      <c r="S8" s="16" t="s">
        <v>6</v>
      </c>
      <c r="Y8" s="42" t="s">
        <v>293</v>
      </c>
      <c r="AA8" s="41" t="s">
        <v>300</v>
      </c>
      <c r="AF8" s="3" t="s">
        <v>305</v>
      </c>
    </row>
    <row r="9" customFormat="false" ht="16.5" hidden="false" customHeight="false" outlineLevel="0" collapsed="false">
      <c r="A9" s="17"/>
      <c r="B9" s="18"/>
      <c r="C9" s="12" t="s">
        <v>7</v>
      </c>
      <c r="D9" s="19"/>
      <c r="E9" s="20" t="n">
        <v>71</v>
      </c>
      <c r="F9" s="21" t="s">
        <v>8</v>
      </c>
      <c r="G9" s="61"/>
      <c r="H9" s="61"/>
      <c r="I9" s="61"/>
      <c r="J9" s="61"/>
      <c r="K9" s="67"/>
      <c r="L9" s="68"/>
      <c r="M9" s="68"/>
      <c r="N9" s="22"/>
      <c r="O9" s="22"/>
      <c r="P9" s="22"/>
      <c r="Q9" s="22"/>
      <c r="R9" s="22"/>
      <c r="S9" s="22"/>
      <c r="T9" s="22"/>
      <c r="U9" s="69"/>
      <c r="V9" s="22"/>
      <c r="W9" s="22"/>
      <c r="X9" s="46"/>
      <c r="Y9" s="47"/>
      <c r="Z9" s="22"/>
      <c r="AA9" s="46"/>
      <c r="AB9" s="22"/>
      <c r="AC9" s="22"/>
      <c r="AD9" s="70"/>
      <c r="AE9" s="71"/>
      <c r="AF9" s="22"/>
    </row>
    <row r="10" customFormat="false" ht="16.5" hidden="false" customHeight="false" outlineLevel="0" collapsed="false">
      <c r="A10" s="17"/>
      <c r="B10" s="18"/>
      <c r="C10" s="23" t="s">
        <v>9</v>
      </c>
      <c r="D10" s="19"/>
      <c r="E10" s="20" t="n">
        <v>46.8</v>
      </c>
      <c r="F10" s="21" t="s">
        <v>10</v>
      </c>
      <c r="G10" s="61"/>
      <c r="H10" s="61"/>
      <c r="I10" s="61"/>
      <c r="J10" s="61"/>
      <c r="K10" s="67"/>
      <c r="L10" s="68"/>
      <c r="M10" s="68"/>
      <c r="N10" s="22"/>
      <c r="O10" s="22"/>
      <c r="P10" s="22"/>
      <c r="Q10" s="22"/>
      <c r="R10" s="22"/>
      <c r="S10" s="22"/>
      <c r="T10" s="22"/>
      <c r="U10" s="69"/>
      <c r="V10" s="22"/>
      <c r="W10" s="22"/>
      <c r="X10" s="46"/>
      <c r="Y10" s="47"/>
      <c r="Z10" s="22"/>
      <c r="AA10" s="46"/>
      <c r="AB10" s="22"/>
      <c r="AC10" s="22"/>
      <c r="AD10" s="70"/>
      <c r="AE10" s="71"/>
      <c r="AF10" s="22"/>
    </row>
    <row r="11" customFormat="false" ht="16.5" hidden="false" customHeight="false" outlineLevel="0" collapsed="false">
      <c r="A11" s="14"/>
      <c r="E11" s="15"/>
      <c r="S11" s="16"/>
    </row>
    <row r="12" customFormat="false" ht="16.5" hidden="false" customHeight="false" outlineLevel="0" collapsed="false">
      <c r="A12" s="29" t="s">
        <v>13</v>
      </c>
      <c r="E12" s="12"/>
    </row>
    <row r="13" customFormat="false" ht="24" hidden="false" customHeight="fals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1"/>
      <c r="G13" s="31" t="s">
        <v>306</v>
      </c>
      <c r="H13" s="31" t="s">
        <v>307</v>
      </c>
      <c r="I13" s="31"/>
      <c r="J13" s="31" t="s">
        <v>308</v>
      </c>
      <c r="K13" s="31"/>
      <c r="L13" s="31" t="s">
        <v>20</v>
      </c>
      <c r="M13" s="31" t="s">
        <v>19</v>
      </c>
      <c r="N13" s="31" t="s">
        <v>309</v>
      </c>
      <c r="O13" s="31"/>
      <c r="P13" s="31" t="s">
        <v>20</v>
      </c>
      <c r="Q13" s="32" t="s">
        <v>19</v>
      </c>
      <c r="R13" s="32"/>
      <c r="S13" s="32" t="s">
        <v>20</v>
      </c>
      <c r="T13" s="31" t="s">
        <v>306</v>
      </c>
      <c r="U13" s="30"/>
      <c r="V13" s="31"/>
      <c r="W13" s="31" t="s">
        <v>19</v>
      </c>
      <c r="X13" s="50"/>
      <c r="Y13" s="51" t="s">
        <v>20</v>
      </c>
      <c r="Z13" s="31" t="s">
        <v>19</v>
      </c>
      <c r="AA13" s="50"/>
      <c r="AB13" s="31" t="s">
        <v>20</v>
      </c>
      <c r="AC13" s="31" t="s">
        <v>19</v>
      </c>
      <c r="AD13" s="31" t="s">
        <v>309</v>
      </c>
      <c r="AE13" s="50"/>
      <c r="AF13" s="31" t="s">
        <v>20</v>
      </c>
    </row>
    <row r="14" customFormat="false" ht="16.5" hidden="false" customHeight="false" outlineLevel="0" collapsed="false">
      <c r="A14" s="1" t="s">
        <v>21</v>
      </c>
      <c r="B14" s="2" t="n">
        <v>6</v>
      </c>
      <c r="C14" s="3" t="s">
        <v>44</v>
      </c>
      <c r="D14" s="14" t="s">
        <v>45</v>
      </c>
      <c r="E14" s="15" t="s">
        <v>29</v>
      </c>
      <c r="G14" s="52" t="n">
        <v>0.0534722222222222</v>
      </c>
      <c r="H14" s="72" t="n">
        <v>0.00144675925925928</v>
      </c>
      <c r="I14" s="52" t="n">
        <v>0.056400462962963</v>
      </c>
      <c r="J14" s="52" t="n">
        <f aca="false">I14-G14</f>
        <v>0.00292824074074074</v>
      </c>
      <c r="K14" s="52" t="s">
        <v>25</v>
      </c>
      <c r="L14" s="52" t="n">
        <f aca="false">J14-AL14</f>
        <v>0.00292824074074074</v>
      </c>
      <c r="M14" s="52" t="n">
        <v>0.118796296296296</v>
      </c>
      <c r="N14" s="73" t="n">
        <f aca="false">M14</f>
        <v>0.118796296296296</v>
      </c>
      <c r="O14" s="52" t="s">
        <v>25</v>
      </c>
      <c r="P14" s="52" t="n">
        <f aca="false">M14-AM14</f>
        <v>0.118796296296296</v>
      </c>
      <c r="Q14" s="33" t="n">
        <f aca="false">N14+J14</f>
        <v>0.121724537037037</v>
      </c>
      <c r="R14" s="33" t="s">
        <v>25</v>
      </c>
      <c r="S14" s="33" t="n">
        <f aca="false">Q14-AQ14</f>
        <v>0.121724537037037</v>
      </c>
      <c r="T14" s="52" t="n">
        <v>0.0527777777777777</v>
      </c>
      <c r="U14" s="63" t="s">
        <v>310</v>
      </c>
      <c r="V14" s="52" t="n">
        <v>0.0684722222222222</v>
      </c>
      <c r="W14" s="52" t="n">
        <f aca="false">V14-T14</f>
        <v>0.0156944444444444</v>
      </c>
      <c r="X14" s="53" t="s">
        <v>25</v>
      </c>
      <c r="Y14" s="54" t="n">
        <f aca="false">W14-AN14</f>
        <v>0.0156944444444444</v>
      </c>
      <c r="Z14" s="52" t="n">
        <f aca="false">W14+Q14</f>
        <v>0.137418981481482</v>
      </c>
      <c r="AA14" s="53" t="s">
        <v>25</v>
      </c>
      <c r="AB14" s="52" t="n">
        <f aca="false">Z14-AR14</f>
        <v>0.137418981481482</v>
      </c>
      <c r="AC14" s="52" t="n">
        <v>0.0713310185185185</v>
      </c>
      <c r="AD14" s="52" t="n">
        <v>0.07125</v>
      </c>
      <c r="AE14" s="53" t="s">
        <v>25</v>
      </c>
      <c r="AF14" s="52" t="n">
        <f aca="false">AC14-AO14</f>
        <v>0.0713310185185185</v>
      </c>
    </row>
    <row r="15" customFormat="false" ht="16.5" hidden="false" customHeight="false" outlineLevel="0" collapsed="false">
      <c r="A15" s="1" t="s">
        <v>26</v>
      </c>
      <c r="B15" s="2" t="n">
        <v>2</v>
      </c>
      <c r="C15" s="3" t="s">
        <v>27</v>
      </c>
      <c r="D15" s="14" t="s">
        <v>28</v>
      </c>
      <c r="E15" s="15" t="s">
        <v>29</v>
      </c>
      <c r="G15" s="52" t="n">
        <v>0.0173611111111111</v>
      </c>
      <c r="H15" s="72" t="n">
        <v>0.00149305555555556</v>
      </c>
      <c r="I15" s="52" t="n">
        <v>0.0202314814814815</v>
      </c>
      <c r="J15" s="52" t="n">
        <f aca="false">I15-G15</f>
        <v>0.00287037037037037</v>
      </c>
      <c r="K15" s="52" t="s">
        <v>25</v>
      </c>
      <c r="L15" s="52" t="n">
        <f aca="false">J15-AL15</f>
        <v>0.00287037037037037</v>
      </c>
      <c r="M15" s="52" t="n">
        <v>0.118796296296296</v>
      </c>
      <c r="N15" s="52" t="n">
        <v>0.118703703703704</v>
      </c>
      <c r="O15" s="52" t="s">
        <v>25</v>
      </c>
      <c r="P15" s="52" t="n">
        <f aca="false">M15-AM15</f>
        <v>0.118796296296296</v>
      </c>
      <c r="Q15" s="33" t="n">
        <f aca="false">N15+J15</f>
        <v>0.121574074074074</v>
      </c>
      <c r="R15" s="33" t="s">
        <v>25</v>
      </c>
      <c r="S15" s="33" t="n">
        <f aca="false">Q15-AQ15</f>
        <v>0.121574074074074</v>
      </c>
      <c r="T15" s="52" t="n">
        <v>0.05625</v>
      </c>
      <c r="U15" s="63" t="s">
        <v>311</v>
      </c>
      <c r="V15" s="52" t="n">
        <v>0.0712384259259259</v>
      </c>
      <c r="W15" s="52" t="n">
        <f aca="false">V15-T15</f>
        <v>0.0149884259259259</v>
      </c>
      <c r="X15" s="53" t="s">
        <v>25</v>
      </c>
      <c r="Y15" s="54" t="n">
        <f aca="false">W15-AN15</f>
        <v>0.0149884259259259</v>
      </c>
      <c r="Z15" s="52" t="n">
        <f aca="false">W15+Q15</f>
        <v>0.1365625</v>
      </c>
      <c r="AA15" s="53" t="s">
        <v>25</v>
      </c>
      <c r="AB15" s="52" t="n">
        <f aca="false">Z15-AR15</f>
        <v>0.1365625</v>
      </c>
      <c r="AC15" s="52" t="n">
        <v>0.0713310185185185</v>
      </c>
      <c r="AD15" s="52" t="n">
        <v>0.0712731481481482</v>
      </c>
      <c r="AE15" s="53" t="s">
        <v>25</v>
      </c>
      <c r="AF15" s="52" t="n">
        <f aca="false">AC15-AO15</f>
        <v>0.0713310185185185</v>
      </c>
    </row>
    <row r="16" customFormat="false" ht="16.5" hidden="false" customHeight="false" outlineLevel="0" collapsed="false">
      <c r="A16" s="1" t="s">
        <v>30</v>
      </c>
      <c r="B16" s="2" t="n">
        <v>19</v>
      </c>
      <c r="C16" s="3" t="s">
        <v>22</v>
      </c>
      <c r="D16" s="14" t="s">
        <v>23</v>
      </c>
      <c r="E16" s="15" t="s">
        <v>24</v>
      </c>
      <c r="G16" s="52" t="n">
        <v>0.0465277777777777</v>
      </c>
      <c r="H16" s="72" t="n">
        <v>0.00141203703703711</v>
      </c>
      <c r="I16" s="52" t="n">
        <v>0.0492592592592593</v>
      </c>
      <c r="J16" s="52" t="n">
        <f aca="false">I16-G16</f>
        <v>0.00273148148148148</v>
      </c>
      <c r="K16" s="52" t="s">
        <v>25</v>
      </c>
      <c r="L16" s="52" t="n">
        <f aca="false">J16-AL16</f>
        <v>0.00273148148148148</v>
      </c>
      <c r="M16" s="52" t="n">
        <v>0.118796296296296</v>
      </c>
      <c r="N16" s="52" t="n">
        <v>0.11875</v>
      </c>
      <c r="O16" s="52" t="s">
        <v>25</v>
      </c>
      <c r="P16" s="52" t="n">
        <f aca="false">M16-AM16</f>
        <v>0.118796296296296</v>
      </c>
      <c r="Q16" s="33" t="n">
        <f aca="false">N16+J16</f>
        <v>0.121481481481481</v>
      </c>
      <c r="R16" s="33" t="s">
        <v>25</v>
      </c>
      <c r="S16" s="33" t="n">
        <f aca="false">Q16-AQ16</f>
        <v>0.121481481481481</v>
      </c>
      <c r="T16" s="52" t="n">
        <v>0.0569444444444444</v>
      </c>
      <c r="U16" s="63" t="s">
        <v>312</v>
      </c>
      <c r="V16" s="52" t="n">
        <v>0.0717361111111111</v>
      </c>
      <c r="W16" s="52" t="n">
        <f aca="false">V16-T16</f>
        <v>0.0147916666666667</v>
      </c>
      <c r="X16" s="53" t="s">
        <v>25</v>
      </c>
      <c r="Y16" s="54" t="n">
        <f aca="false">W16-AN16</f>
        <v>0.0147916666666667</v>
      </c>
      <c r="Z16" s="52" t="n">
        <f aca="false">W16+Q16</f>
        <v>0.136273148148148</v>
      </c>
      <c r="AA16" s="53" t="s">
        <v>25</v>
      </c>
      <c r="AB16" s="52" t="n">
        <f aca="false">Z16-AR16</f>
        <v>0.136273148148148</v>
      </c>
      <c r="AC16" s="52" t="n">
        <v>0.0713310185185185</v>
      </c>
      <c r="AD16" s="52" t="n">
        <v>0.0712268518518519</v>
      </c>
      <c r="AE16" s="53" t="s">
        <v>25</v>
      </c>
      <c r="AF16" s="52" t="n">
        <f aca="false">AC16-AO16</f>
        <v>0.0713310185185185</v>
      </c>
    </row>
    <row r="17" customFormat="false" ht="16.5" hidden="false" customHeight="false" outlineLevel="0" collapsed="false">
      <c r="A17" s="1" t="s">
        <v>33</v>
      </c>
      <c r="B17" s="2" t="n">
        <v>80</v>
      </c>
      <c r="C17" s="3" t="s">
        <v>171</v>
      </c>
      <c r="D17" s="14" t="s">
        <v>172</v>
      </c>
      <c r="E17" s="15" t="s">
        <v>149</v>
      </c>
      <c r="G17" s="52" t="n">
        <v>0.0333333333333333</v>
      </c>
      <c r="H17" s="72" t="n">
        <v>0.00156250000000004</v>
      </c>
      <c r="I17" s="52" t="n">
        <v>0.0364467592592593</v>
      </c>
      <c r="J17" s="52" t="n">
        <f aca="false">I17-G17</f>
        <v>0.00311342592592593</v>
      </c>
      <c r="K17" s="52" t="s">
        <v>25</v>
      </c>
      <c r="L17" s="52" t="n">
        <f aca="false">J17-AL17</f>
        <v>0.00311342592592593</v>
      </c>
      <c r="M17" s="52" t="n">
        <v>0.11912037037037</v>
      </c>
      <c r="N17" s="73" t="n">
        <f aca="false">M17</f>
        <v>0.11912037037037</v>
      </c>
      <c r="O17" s="52" t="s">
        <v>25</v>
      </c>
      <c r="P17" s="52" t="n">
        <f aca="false">M17-AM17</f>
        <v>0.11912037037037</v>
      </c>
      <c r="Q17" s="33" t="n">
        <f aca="false">N17+J17</f>
        <v>0.122233796296296</v>
      </c>
      <c r="R17" s="33" t="s">
        <v>25</v>
      </c>
      <c r="S17" s="33" t="n">
        <f aca="false">Q17-AQ17</f>
        <v>0.122233796296296</v>
      </c>
      <c r="T17" s="52" t="n">
        <v>0.0256944444444444</v>
      </c>
      <c r="U17" s="63" t="s">
        <v>313</v>
      </c>
      <c r="V17" s="52" t="n">
        <v>0.0424884259259259</v>
      </c>
      <c r="W17" s="52" t="n">
        <f aca="false">V17-T17</f>
        <v>0.0167939814814815</v>
      </c>
      <c r="X17" s="53" t="s">
        <v>25</v>
      </c>
      <c r="Y17" s="54" t="n">
        <f aca="false">W17-AN17</f>
        <v>0.0167939814814815</v>
      </c>
      <c r="Z17" s="52" t="n">
        <f aca="false">W17+Q17</f>
        <v>0.139027777777778</v>
      </c>
      <c r="AA17" s="53" t="s">
        <v>25</v>
      </c>
      <c r="AB17" s="52" t="n">
        <f aca="false">Z17-AR17</f>
        <v>0.139027777777778</v>
      </c>
      <c r="AC17" s="52" t="n">
        <v>0.0713310185185185</v>
      </c>
      <c r="AD17" s="52" t="n">
        <v>0.0713078703703704</v>
      </c>
      <c r="AE17" s="53" t="s">
        <v>25</v>
      </c>
      <c r="AF17" s="52" t="n">
        <f aca="false">AC17-AO17</f>
        <v>0.0713310185185185</v>
      </c>
    </row>
    <row r="18" customFormat="false" ht="16.5" hidden="false" customHeight="false" outlineLevel="0" collapsed="false">
      <c r="A18" s="1" t="s">
        <v>37</v>
      </c>
      <c r="B18" s="2" t="n">
        <v>69</v>
      </c>
      <c r="C18" s="3" t="s">
        <v>34</v>
      </c>
      <c r="D18" s="14" t="s">
        <v>35</v>
      </c>
      <c r="E18" s="15" t="s">
        <v>36</v>
      </c>
      <c r="G18" s="52" t="n">
        <v>0.0506944444444444</v>
      </c>
      <c r="H18" s="72" t="n">
        <v>0.00140046296296301</v>
      </c>
      <c r="I18" s="52" t="n">
        <v>0.053587962962963</v>
      </c>
      <c r="J18" s="52" t="n">
        <f aca="false">I18-G18</f>
        <v>0.00289351851851852</v>
      </c>
      <c r="K18" s="52" t="s">
        <v>25</v>
      </c>
      <c r="L18" s="52" t="n">
        <f aca="false">J18-AL18</f>
        <v>0.00289351851851852</v>
      </c>
      <c r="M18" s="52" t="n">
        <v>0.118796296296296</v>
      </c>
      <c r="N18" s="52" t="n">
        <v>0.118761574074074</v>
      </c>
      <c r="O18" s="52" t="s">
        <v>25</v>
      </c>
      <c r="P18" s="52" t="n">
        <f aca="false">M18-AM18</f>
        <v>0.118796296296296</v>
      </c>
      <c r="Q18" s="33" t="n">
        <f aca="false">N18+J18</f>
        <v>0.121655092592593</v>
      </c>
      <c r="R18" s="33" t="s">
        <v>25</v>
      </c>
      <c r="S18" s="33" t="n">
        <f aca="false">Q18-AQ18</f>
        <v>0.121655092592593</v>
      </c>
      <c r="T18" s="52" t="n">
        <v>0.0541666666666666</v>
      </c>
      <c r="U18" s="63" t="s">
        <v>314</v>
      </c>
      <c r="V18" s="52" t="n">
        <v>0.0694675925925926</v>
      </c>
      <c r="W18" s="52" t="n">
        <f aca="false">V18-T18</f>
        <v>0.0153009259259259</v>
      </c>
      <c r="X18" s="53" t="s">
        <v>25</v>
      </c>
      <c r="Y18" s="54" t="n">
        <f aca="false">W18-AN18</f>
        <v>0.0153009259259259</v>
      </c>
      <c r="Z18" s="52" t="n">
        <f aca="false">W18+Q18</f>
        <v>0.136956018518519</v>
      </c>
      <c r="AA18" s="53" t="s">
        <v>25</v>
      </c>
      <c r="AB18" s="52" t="n">
        <f aca="false">Z18-AR18</f>
        <v>0.136956018518519</v>
      </c>
      <c r="AC18" s="52" t="n">
        <v>0.0713310185185185</v>
      </c>
      <c r="AD18" s="52" t="n">
        <v>0.0713194444444445</v>
      </c>
      <c r="AE18" s="53" t="s">
        <v>25</v>
      </c>
      <c r="AF18" s="52" t="n">
        <f aca="false">AC18-AO18</f>
        <v>0.0713310185185185</v>
      </c>
    </row>
    <row r="19" customFormat="false" ht="16.5" hidden="false" customHeight="false" outlineLevel="0" collapsed="false">
      <c r="A19" s="1" t="s">
        <v>40</v>
      </c>
      <c r="B19" s="2" t="n">
        <v>31</v>
      </c>
      <c r="C19" s="3" t="s">
        <v>129</v>
      </c>
      <c r="D19" s="14" t="s">
        <v>130</v>
      </c>
      <c r="E19" s="15" t="s">
        <v>131</v>
      </c>
      <c r="F19" s="4" t="s">
        <v>57</v>
      </c>
      <c r="G19" s="52" t="n">
        <v>0.00902777777777777</v>
      </c>
      <c r="H19" s="72" t="n">
        <v>0.00144675925925927</v>
      </c>
      <c r="I19" s="52" t="n">
        <v>0.012037037037037</v>
      </c>
      <c r="J19" s="52" t="n">
        <f aca="false">I19-G19</f>
        <v>0.00300925925925926</v>
      </c>
      <c r="K19" s="52" t="s">
        <v>25</v>
      </c>
      <c r="L19" s="52" t="n">
        <f aca="false">J19-AL19</f>
        <v>0.00300925925925926</v>
      </c>
      <c r="M19" s="52" t="n">
        <v>0.11912037037037</v>
      </c>
      <c r="N19" s="52" t="n">
        <v>0.119097222222222</v>
      </c>
      <c r="O19" s="52" t="s">
        <v>25</v>
      </c>
      <c r="P19" s="52" t="n">
        <f aca="false">M19-AM19</f>
        <v>0.11912037037037</v>
      </c>
      <c r="Q19" s="33" t="n">
        <f aca="false">N19+J19</f>
        <v>0.122106481481481</v>
      </c>
      <c r="R19" s="33" t="s">
        <v>25</v>
      </c>
      <c r="S19" s="33" t="n">
        <f aca="false">Q19-AQ19</f>
        <v>0.122106481481481</v>
      </c>
      <c r="T19" s="52" t="n">
        <v>0.0347222222222222</v>
      </c>
      <c r="U19" s="63" t="s">
        <v>315</v>
      </c>
      <c r="V19" s="52" t="n">
        <v>0.0507175925925926</v>
      </c>
      <c r="W19" s="52" t="n">
        <f aca="false">V19-T19</f>
        <v>0.0159953703703704</v>
      </c>
      <c r="X19" s="53" t="s">
        <v>25</v>
      </c>
      <c r="Y19" s="54" t="n">
        <f aca="false">W19-AN19</f>
        <v>0.0159953703703704</v>
      </c>
      <c r="Z19" s="52" t="n">
        <f aca="false">W19+Q19</f>
        <v>0.138101851851852</v>
      </c>
      <c r="AA19" s="53" t="s">
        <v>25</v>
      </c>
      <c r="AB19" s="52" t="n">
        <f aca="false">Z19-AR19</f>
        <v>0.138101851851852</v>
      </c>
      <c r="AC19" s="52" t="n">
        <v>0.0713310185185185</v>
      </c>
      <c r="AD19" s="73" t="n">
        <f aca="false">AC19</f>
        <v>0.0713310185185185</v>
      </c>
      <c r="AE19" s="53" t="s">
        <v>25</v>
      </c>
      <c r="AF19" s="52" t="n">
        <f aca="false">AC19-AO19</f>
        <v>0.0713310185185185</v>
      </c>
    </row>
    <row r="20" customFormat="false" ht="16.5" hidden="false" customHeight="false" outlineLevel="0" collapsed="false">
      <c r="A20" s="1" t="s">
        <v>316</v>
      </c>
      <c r="B20" s="2" t="n">
        <v>1</v>
      </c>
      <c r="C20" s="3" t="s">
        <v>140</v>
      </c>
      <c r="D20" s="14" t="s">
        <v>141</v>
      </c>
      <c r="E20" s="15" t="s">
        <v>29</v>
      </c>
      <c r="G20" s="52" t="n">
        <v>0.00972222222222222</v>
      </c>
      <c r="H20" s="72" t="n">
        <v>0.00149305555555556</v>
      </c>
      <c r="I20" s="52" t="n">
        <v>0.0127430555555556</v>
      </c>
      <c r="J20" s="52" t="n">
        <f aca="false">I20-G20</f>
        <v>0.00302083333333333</v>
      </c>
      <c r="K20" s="52" t="s">
        <v>25</v>
      </c>
      <c r="L20" s="52" t="n">
        <f aca="false">J20-AL20</f>
        <v>0.00302083333333333</v>
      </c>
      <c r="M20" s="52" t="n">
        <v>0.11912037037037</v>
      </c>
      <c r="N20" s="52" t="n">
        <v>0.119097222222222</v>
      </c>
      <c r="O20" s="52" t="s">
        <v>25</v>
      </c>
      <c r="P20" s="52" t="n">
        <f aca="false">M20-AM20</f>
        <v>0.11912037037037</v>
      </c>
      <c r="Q20" s="33" t="n">
        <f aca="false">N20+J20</f>
        <v>0.122118055555556</v>
      </c>
      <c r="R20" s="33" t="s">
        <v>25</v>
      </c>
      <c r="S20" s="33" t="n">
        <f aca="false">Q20-AQ20</f>
        <v>0.122118055555556</v>
      </c>
      <c r="T20" s="52" t="n">
        <v>0.0326388888888888</v>
      </c>
      <c r="U20" s="63" t="s">
        <v>317</v>
      </c>
      <c r="V20" s="52" t="n">
        <v>0.0486111111111111</v>
      </c>
      <c r="W20" s="52" t="n">
        <f aca="false">V20-T20</f>
        <v>0.0159722222222222</v>
      </c>
      <c r="X20" s="53" t="s">
        <v>25</v>
      </c>
      <c r="Y20" s="54" t="n">
        <f aca="false">W20-AN20</f>
        <v>0.0159722222222222</v>
      </c>
      <c r="Z20" s="52" t="n">
        <f aca="false">W20+Q20</f>
        <v>0.138090277777778</v>
      </c>
      <c r="AA20" s="53" t="s">
        <v>25</v>
      </c>
      <c r="AB20" s="52" t="n">
        <f aca="false">Z20-AR20</f>
        <v>0.138090277777778</v>
      </c>
      <c r="AC20" s="52" t="n">
        <v>0.0713310185185185</v>
      </c>
      <c r="AD20" s="52" t="n">
        <v>0.0712847222222222</v>
      </c>
      <c r="AE20" s="53" t="s">
        <v>25</v>
      </c>
      <c r="AF20" s="52" t="n">
        <f aca="false">AC20-AO20</f>
        <v>0.0713310185185185</v>
      </c>
    </row>
    <row r="21" customFormat="false" ht="16.5" hidden="false" customHeight="false" outlineLevel="0" collapsed="false">
      <c r="A21" s="1" t="s">
        <v>316</v>
      </c>
      <c r="B21" s="2" t="n">
        <v>3</v>
      </c>
      <c r="C21" s="3" t="s">
        <v>38</v>
      </c>
      <c r="D21" s="14" t="s">
        <v>39</v>
      </c>
      <c r="E21" s="15" t="s">
        <v>29</v>
      </c>
      <c r="G21" s="52" t="n">
        <v>0.0256944444444444</v>
      </c>
      <c r="H21" s="72" t="n">
        <v>0.00141203703703708</v>
      </c>
      <c r="I21" s="52" t="n">
        <v>0.0285300925925926</v>
      </c>
      <c r="J21" s="52" t="n">
        <f aca="false">I21-G21</f>
        <v>0.00283564814814815</v>
      </c>
      <c r="K21" s="52" t="s">
        <v>25</v>
      </c>
      <c r="L21" s="52" t="n">
        <f aca="false">J21-AL21</f>
        <v>0.00283564814814815</v>
      </c>
      <c r="M21" s="52" t="n">
        <v>0.118819444444444</v>
      </c>
      <c r="N21" s="73" t="n">
        <f aca="false">M21</f>
        <v>0.118819444444444</v>
      </c>
      <c r="O21" s="52" t="s">
        <v>25</v>
      </c>
      <c r="P21" s="52" t="n">
        <f aca="false">M21-AM21</f>
        <v>0.118819444444444</v>
      </c>
      <c r="Q21" s="33" t="n">
        <f aca="false">N21+J21</f>
        <v>0.121655092592593</v>
      </c>
      <c r="R21" s="33" t="s">
        <v>25</v>
      </c>
      <c r="S21" s="33" t="n">
        <f aca="false">Q21-AQ21</f>
        <v>0.121655092592593</v>
      </c>
      <c r="T21" s="52" t="n">
        <v>0.0548611111111111</v>
      </c>
      <c r="U21" s="63" t="s">
        <v>318</v>
      </c>
      <c r="V21" s="52" t="n">
        <v>0.0706597222222222</v>
      </c>
      <c r="W21" s="52" t="n">
        <f aca="false">V21-T21</f>
        <v>0.0157986111111111</v>
      </c>
      <c r="X21" s="53" t="s">
        <v>25</v>
      </c>
      <c r="Y21" s="54" t="n">
        <f aca="false">W21-AN21</f>
        <v>0.0157986111111111</v>
      </c>
      <c r="Z21" s="52" t="n">
        <f aca="false">W21+Q21</f>
        <v>0.137453703703704</v>
      </c>
      <c r="AA21" s="53" t="s">
        <v>25</v>
      </c>
      <c r="AB21" s="52" t="n">
        <f aca="false">Z21-AR21</f>
        <v>0.137453703703704</v>
      </c>
      <c r="AC21" s="52" t="n">
        <v>0.0713310185185185</v>
      </c>
      <c r="AD21" s="73" t="n">
        <f aca="false">AC21</f>
        <v>0.0713310185185185</v>
      </c>
      <c r="AE21" s="53" t="s">
        <v>25</v>
      </c>
      <c r="AF21" s="52" t="n">
        <f aca="false">AC21-AO21</f>
        <v>0.0713310185185185</v>
      </c>
    </row>
    <row r="22" customFormat="false" ht="16.5" hidden="false" customHeight="false" outlineLevel="0" collapsed="false">
      <c r="A22" s="1" t="s">
        <v>316</v>
      </c>
      <c r="B22" s="2" t="n">
        <v>4</v>
      </c>
      <c r="C22" s="3" t="s">
        <v>51</v>
      </c>
      <c r="D22" s="14" t="s">
        <v>52</v>
      </c>
      <c r="E22" s="15" t="s">
        <v>29</v>
      </c>
      <c r="G22" s="52" t="n">
        <v>0.0354166666666666</v>
      </c>
      <c r="H22" s="72" t="n">
        <v>0.00145833333333339</v>
      </c>
      <c r="I22" s="52" t="n">
        <v>0.0383449074074074</v>
      </c>
      <c r="J22" s="52" t="n">
        <f aca="false">I22-G22</f>
        <v>0.00292824074074074</v>
      </c>
      <c r="K22" s="52" t="s">
        <v>25</v>
      </c>
      <c r="L22" s="52" t="n">
        <f aca="false">J22-AL22</f>
        <v>0.00292824074074074</v>
      </c>
      <c r="M22" s="52" t="n">
        <v>0.118819444444444</v>
      </c>
      <c r="N22" s="73" t="n">
        <f aca="false">M22</f>
        <v>0.118819444444444</v>
      </c>
      <c r="O22" s="52" t="s">
        <v>25</v>
      </c>
      <c r="P22" s="52" t="n">
        <f aca="false">M22-AM22</f>
        <v>0.118819444444444</v>
      </c>
      <c r="Q22" s="33" t="n">
        <f aca="false">N22+J22</f>
        <v>0.121747685185185</v>
      </c>
      <c r="R22" s="33" t="s">
        <v>25</v>
      </c>
      <c r="S22" s="33" t="n">
        <f aca="false">Q22-AQ22</f>
        <v>0.121747685185185</v>
      </c>
      <c r="T22" s="52" t="n">
        <v>0.0513888888888888</v>
      </c>
      <c r="U22" s="63" t="s">
        <v>319</v>
      </c>
      <c r="V22" s="52" t="n">
        <v>0.0672800925925926</v>
      </c>
      <c r="W22" s="52" t="n">
        <f aca="false">V22-T22</f>
        <v>0.0158912037037037</v>
      </c>
      <c r="X22" s="53" t="s">
        <v>25</v>
      </c>
      <c r="Y22" s="54" t="n">
        <f aca="false">W22-AN22</f>
        <v>0.0158912037037037</v>
      </c>
      <c r="Z22" s="52" t="n">
        <f aca="false">W22+Q22</f>
        <v>0.137638888888889</v>
      </c>
      <c r="AA22" s="53" t="s">
        <v>25</v>
      </c>
      <c r="AB22" s="52" t="n">
        <f aca="false">Z22-AR22</f>
        <v>0.137638888888889</v>
      </c>
      <c r="AC22" s="52" t="n">
        <v>0.0713310185185185</v>
      </c>
      <c r="AD22" s="73" t="n">
        <f aca="false">AC22</f>
        <v>0.0713310185185185</v>
      </c>
      <c r="AE22" s="53" t="s">
        <v>25</v>
      </c>
      <c r="AF22" s="52" t="n">
        <f aca="false">AC22-AO22</f>
        <v>0.0713310185185185</v>
      </c>
    </row>
    <row r="23" customFormat="false" ht="16.5" hidden="false" customHeight="false" outlineLevel="0" collapsed="false">
      <c r="A23" s="1" t="s">
        <v>316</v>
      </c>
      <c r="B23" s="2" t="n">
        <v>9</v>
      </c>
      <c r="C23" s="3" t="s">
        <v>245</v>
      </c>
      <c r="D23" s="14" t="s">
        <v>246</v>
      </c>
      <c r="E23" s="15" t="s">
        <v>204</v>
      </c>
      <c r="G23" s="52" t="n">
        <v>0.0361111111111111</v>
      </c>
      <c r="H23" s="72" t="n">
        <v>0.00171296296296297</v>
      </c>
      <c r="I23" s="52" t="n">
        <v>0.0394560185185185</v>
      </c>
      <c r="J23" s="52" t="n">
        <f aca="false">I23-G23</f>
        <v>0.00334490740740741</v>
      </c>
      <c r="K23" s="52" t="s">
        <v>25</v>
      </c>
      <c r="L23" s="52" t="n">
        <f aca="false">J23-AL23</f>
        <v>0.00334490740740741</v>
      </c>
      <c r="M23" s="52" t="n">
        <v>0.122002314814815</v>
      </c>
      <c r="N23" s="73" t="n">
        <f aca="false">M23</f>
        <v>0.122002314814815</v>
      </c>
      <c r="O23" s="52" t="s">
        <v>25</v>
      </c>
      <c r="P23" s="52" t="n">
        <f aca="false">M23-AM23</f>
        <v>0.122002314814815</v>
      </c>
      <c r="Q23" s="33" t="n">
        <f aca="false">N23+J23</f>
        <v>0.125347222222222</v>
      </c>
      <c r="R23" s="33" t="s">
        <v>25</v>
      </c>
      <c r="S23" s="33" t="n">
        <f aca="false">Q23-AQ23</f>
        <v>0.125347222222222</v>
      </c>
      <c r="T23" s="52" t="n">
        <v>0.00902777777777777</v>
      </c>
      <c r="U23" s="63" t="s">
        <v>320</v>
      </c>
      <c r="V23" s="52" t="n">
        <v>0.0274189814814815</v>
      </c>
      <c r="W23" s="52" t="n">
        <f aca="false">V23-T23</f>
        <v>0.0183912037037037</v>
      </c>
      <c r="X23" s="53" t="s">
        <v>25</v>
      </c>
      <c r="Y23" s="54" t="n">
        <f aca="false">W23-AN23</f>
        <v>0.0183912037037037</v>
      </c>
      <c r="Z23" s="52" t="n">
        <f aca="false">W23+Q23</f>
        <v>0.143738425925926</v>
      </c>
      <c r="AA23" s="53" t="s">
        <v>25</v>
      </c>
      <c r="AB23" s="52" t="n">
        <f aca="false">Z23-AR23</f>
        <v>0.143738425925926</v>
      </c>
      <c r="AC23" s="52" t="n">
        <v>0.0713310185185185</v>
      </c>
      <c r="AD23" s="73" t="n">
        <f aca="false">AC23</f>
        <v>0.0713310185185185</v>
      </c>
      <c r="AE23" s="53" t="s">
        <v>25</v>
      </c>
      <c r="AF23" s="52" t="n">
        <f aca="false">AC23-AO23</f>
        <v>0.0713310185185185</v>
      </c>
    </row>
    <row r="24" customFormat="false" ht="16.5" hidden="false" customHeight="false" outlineLevel="0" collapsed="false">
      <c r="A24" s="1" t="s">
        <v>316</v>
      </c>
      <c r="B24" s="2" t="n">
        <v>10</v>
      </c>
      <c r="C24" s="3" t="s">
        <v>224</v>
      </c>
      <c r="D24" s="14" t="s">
        <v>225</v>
      </c>
      <c r="E24" s="15" t="s">
        <v>204</v>
      </c>
      <c r="G24" s="52" t="n">
        <v>0.0263888888888888</v>
      </c>
      <c r="H24" s="72" t="n">
        <v>0.00152777777777787</v>
      </c>
      <c r="I24" s="52" t="n">
        <v>0.0294328703703704</v>
      </c>
      <c r="J24" s="52" t="n">
        <f aca="false">I24-G24</f>
        <v>0.00304398148148148</v>
      </c>
      <c r="K24" s="52" t="s">
        <v>25</v>
      </c>
      <c r="L24" s="52" t="n">
        <f aca="false">J24-AL24</f>
        <v>0.00304398148148148</v>
      </c>
      <c r="M24" s="52" t="n">
        <v>0.122002314814815</v>
      </c>
      <c r="N24" s="73" t="n">
        <f aca="false">M24</f>
        <v>0.122002314814815</v>
      </c>
      <c r="O24" s="52" t="s">
        <v>25</v>
      </c>
      <c r="P24" s="52" t="n">
        <f aca="false">M24-AM24</f>
        <v>0.122002314814815</v>
      </c>
      <c r="Q24" s="33" t="n">
        <f aca="false">N24+J24</f>
        <v>0.125046296296296</v>
      </c>
      <c r="R24" s="33" t="s">
        <v>25</v>
      </c>
      <c r="S24" s="33" t="n">
        <f aca="false">Q24-AQ24</f>
        <v>0.125046296296296</v>
      </c>
      <c r="T24" s="52" t="n">
        <v>0.0131944444444444</v>
      </c>
      <c r="U24" s="63" t="s">
        <v>321</v>
      </c>
      <c r="V24" s="52" t="n">
        <v>0.029375</v>
      </c>
      <c r="W24" s="52" t="n">
        <v>0.0165277777777778</v>
      </c>
      <c r="X24" s="53" t="s">
        <v>25</v>
      </c>
      <c r="Y24" s="54" t="n">
        <f aca="false">W24-AN24</f>
        <v>0.0165277777777778</v>
      </c>
      <c r="Z24" s="52" t="n">
        <f aca="false">W24+Q24</f>
        <v>0.141574074074074</v>
      </c>
      <c r="AA24" s="53" t="s">
        <v>25</v>
      </c>
      <c r="AB24" s="52" t="n">
        <f aca="false">Z24-AR24</f>
        <v>0.141574074074074</v>
      </c>
      <c r="AC24" s="52" t="n">
        <v>0.0713310185185185</v>
      </c>
      <c r="AD24" s="73" t="n">
        <f aca="false">AC24</f>
        <v>0.0713310185185185</v>
      </c>
      <c r="AE24" s="53" t="s">
        <v>25</v>
      </c>
      <c r="AF24" s="52" t="n">
        <f aca="false">AC24-AO24</f>
        <v>0.0713310185185185</v>
      </c>
    </row>
    <row r="25" customFormat="false" ht="16.5" hidden="false" customHeight="false" outlineLevel="0" collapsed="false">
      <c r="A25" s="1" t="s">
        <v>316</v>
      </c>
      <c r="B25" s="2" t="n">
        <v>11</v>
      </c>
      <c r="C25" s="3" t="s">
        <v>230</v>
      </c>
      <c r="D25" s="14" t="s">
        <v>231</v>
      </c>
      <c r="E25" s="15" t="s">
        <v>204</v>
      </c>
      <c r="G25" s="52" t="n">
        <v>0.0180555555555555</v>
      </c>
      <c r="H25" s="72" t="n">
        <v>0.00152777777777783</v>
      </c>
      <c r="I25" s="52" t="n">
        <v>0.0211226851851852</v>
      </c>
      <c r="J25" s="52" t="n">
        <f aca="false">I25-G25</f>
        <v>0.00306712962962963</v>
      </c>
      <c r="K25" s="52" t="s">
        <v>25</v>
      </c>
      <c r="L25" s="52" t="n">
        <f aca="false">J25-AL25</f>
        <v>0.00306712962962963</v>
      </c>
      <c r="M25" s="52" t="n">
        <v>0.122002314814815</v>
      </c>
      <c r="N25" s="73" t="n">
        <f aca="false">M25</f>
        <v>0.122002314814815</v>
      </c>
      <c r="O25" s="52" t="s">
        <v>25</v>
      </c>
      <c r="P25" s="52" t="n">
        <f aca="false">M25-AM25</f>
        <v>0.122002314814815</v>
      </c>
      <c r="Q25" s="33" t="n">
        <f aca="false">N25+J25</f>
        <v>0.125069444444444</v>
      </c>
      <c r="R25" s="33" t="s">
        <v>25</v>
      </c>
      <c r="S25" s="33" t="n">
        <f aca="false">Q25-AQ25</f>
        <v>0.125069444444444</v>
      </c>
      <c r="T25" s="52" t="n">
        <v>0.0125</v>
      </c>
      <c r="U25" s="63" t="s">
        <v>322</v>
      </c>
      <c r="V25" s="52" t="n">
        <v>0.0293634259259259</v>
      </c>
      <c r="W25" s="52" t="n">
        <v>0.0172106481481482</v>
      </c>
      <c r="X25" s="53" t="s">
        <v>25</v>
      </c>
      <c r="Y25" s="54" t="n">
        <f aca="false">W25-AN25</f>
        <v>0.0172106481481482</v>
      </c>
      <c r="Z25" s="52" t="n">
        <f aca="false">W25+Q25</f>
        <v>0.142280092592593</v>
      </c>
      <c r="AA25" s="53" t="s">
        <v>25</v>
      </c>
      <c r="AB25" s="52" t="n">
        <f aca="false">Z25-AR25</f>
        <v>0.142280092592593</v>
      </c>
      <c r="AC25" s="52" t="n">
        <v>0.0713310185185185</v>
      </c>
      <c r="AD25" s="73" t="n">
        <f aca="false">AC25</f>
        <v>0.0713310185185185</v>
      </c>
      <c r="AE25" s="53" t="s">
        <v>25</v>
      </c>
      <c r="AF25" s="52" t="n">
        <f aca="false">AC25-AO25</f>
        <v>0.0713310185185185</v>
      </c>
    </row>
    <row r="26" customFormat="false" ht="16.5" hidden="false" customHeight="false" outlineLevel="0" collapsed="false">
      <c r="A26" s="1" t="s">
        <v>316</v>
      </c>
      <c r="B26" s="2" t="n">
        <v>12</v>
      </c>
      <c r="C26" s="3" t="s">
        <v>202</v>
      </c>
      <c r="D26" s="14" t="s">
        <v>203</v>
      </c>
      <c r="E26" s="15" t="s">
        <v>204</v>
      </c>
      <c r="G26" s="52" t="n">
        <v>0.0104166666666667</v>
      </c>
      <c r="H26" s="72" t="n">
        <v>0.00152777777777774</v>
      </c>
      <c r="I26" s="52" t="n">
        <v>0.0134143518518519</v>
      </c>
      <c r="J26" s="52" t="n">
        <f aca="false">I26-G26</f>
        <v>0.00299768518518519</v>
      </c>
      <c r="K26" s="52" t="s">
        <v>25</v>
      </c>
      <c r="L26" s="52" t="n">
        <f aca="false">J26-AL26</f>
        <v>0.00299768518518519</v>
      </c>
      <c r="M26" s="52" t="n">
        <v>0.122002314814815</v>
      </c>
      <c r="N26" s="73" t="n">
        <f aca="false">M26</f>
        <v>0.122002314814815</v>
      </c>
      <c r="O26" s="52" t="s">
        <v>25</v>
      </c>
      <c r="P26" s="52" t="n">
        <f aca="false">M26-AM26</f>
        <v>0.122002314814815</v>
      </c>
      <c r="Q26" s="33" t="n">
        <f aca="false">N26+J26</f>
        <v>0.125</v>
      </c>
      <c r="R26" s="33" t="s">
        <v>25</v>
      </c>
      <c r="S26" s="33" t="n">
        <f aca="false">Q26-AQ26</f>
        <v>0.125</v>
      </c>
      <c r="T26" s="52" t="n">
        <v>0.01875</v>
      </c>
      <c r="U26" s="63" t="s">
        <v>323</v>
      </c>
      <c r="V26" s="52" t="n">
        <v>0.0358912037037037</v>
      </c>
      <c r="W26" s="52" t="n">
        <f aca="false">V26-T26</f>
        <v>0.0171412037037037</v>
      </c>
      <c r="X26" s="53" t="s">
        <v>25</v>
      </c>
      <c r="Y26" s="54" t="n">
        <f aca="false">W26-AN26</f>
        <v>0.0171412037037037</v>
      </c>
      <c r="Z26" s="52" t="n">
        <f aca="false">W26+Q26</f>
        <v>0.142141203703704</v>
      </c>
      <c r="AA26" s="53" t="s">
        <v>25</v>
      </c>
      <c r="AB26" s="52" t="n">
        <f aca="false">Z26-AR26</f>
        <v>0.142141203703704</v>
      </c>
      <c r="AC26" s="52" t="n">
        <v>0.0713310185185185</v>
      </c>
      <c r="AD26" s="73" t="n">
        <f aca="false">AC26</f>
        <v>0.0713310185185185</v>
      </c>
      <c r="AE26" s="53" t="s">
        <v>25</v>
      </c>
      <c r="AF26" s="52" t="n">
        <f aca="false">AC26-AO26</f>
        <v>0.0713310185185185</v>
      </c>
    </row>
    <row r="27" customFormat="false" ht="16.5" hidden="false" customHeight="false" outlineLevel="0" collapsed="false">
      <c r="A27" s="1" t="s">
        <v>316</v>
      </c>
      <c r="B27" s="2" t="n">
        <v>14</v>
      </c>
      <c r="C27" s="3" t="s">
        <v>233</v>
      </c>
      <c r="D27" s="14" t="s">
        <v>234</v>
      </c>
      <c r="E27" s="15" t="s">
        <v>92</v>
      </c>
      <c r="G27" s="52" t="n">
        <v>0.0458333333333333</v>
      </c>
      <c r="H27" s="72" t="n">
        <v>0.00151620370370373</v>
      </c>
      <c r="I27" s="52" t="n">
        <v>0.0489236111111111</v>
      </c>
      <c r="J27" s="52" t="n">
        <f aca="false">I27-G27</f>
        <v>0.00309027777777778</v>
      </c>
      <c r="K27" s="52" t="s">
        <v>25</v>
      </c>
      <c r="L27" s="52" t="n">
        <f aca="false">J27-AL27</f>
        <v>0.00309027777777778</v>
      </c>
      <c r="M27" s="52" t="n">
        <v>0.122002314814815</v>
      </c>
      <c r="N27" s="73" t="n">
        <f aca="false">M27</f>
        <v>0.122002314814815</v>
      </c>
      <c r="O27" s="52" t="s">
        <v>25</v>
      </c>
      <c r="P27" s="52" t="n">
        <f aca="false">M27-AM27</f>
        <v>0.122002314814815</v>
      </c>
      <c r="Q27" s="33" t="n">
        <f aca="false">N27+J27</f>
        <v>0.125092592592593</v>
      </c>
      <c r="R27" s="33" t="s">
        <v>25</v>
      </c>
      <c r="S27" s="33" t="n">
        <f aca="false">Q27-AQ27</f>
        <v>0.125092592592593</v>
      </c>
      <c r="T27" s="52" t="n">
        <v>0.0118055555555555</v>
      </c>
      <c r="U27" s="63" t="s">
        <v>324</v>
      </c>
      <c r="V27" s="52" t="n">
        <v>0.028275462962963</v>
      </c>
      <c r="W27" s="52" t="n">
        <f aca="false">V27-T27</f>
        <v>0.0164699074074074</v>
      </c>
      <c r="X27" s="53" t="s">
        <v>25</v>
      </c>
      <c r="Y27" s="54" t="n">
        <f aca="false">W27-AN27</f>
        <v>0.0164699074074074</v>
      </c>
      <c r="Z27" s="52" t="n">
        <f aca="false">W27+Q27</f>
        <v>0.1415625</v>
      </c>
      <c r="AA27" s="53" t="s">
        <v>25</v>
      </c>
      <c r="AB27" s="52" t="n">
        <f aca="false">Z27-AR27</f>
        <v>0.1415625</v>
      </c>
      <c r="AC27" s="52" t="n">
        <v>0.0713310185185185</v>
      </c>
      <c r="AD27" s="73" t="n">
        <f aca="false">AC27</f>
        <v>0.0713310185185185</v>
      </c>
      <c r="AE27" s="53" t="s">
        <v>25</v>
      </c>
      <c r="AF27" s="52" t="n">
        <f aca="false">AC27-AO27</f>
        <v>0.0713310185185185</v>
      </c>
    </row>
    <row r="28" customFormat="false" ht="16.5" hidden="false" customHeight="false" outlineLevel="0" collapsed="false">
      <c r="A28" s="1" t="s">
        <v>316</v>
      </c>
      <c r="B28" s="2" t="n">
        <v>15</v>
      </c>
      <c r="C28" s="3" t="s">
        <v>206</v>
      </c>
      <c r="D28" s="14" t="s">
        <v>207</v>
      </c>
      <c r="E28" s="15" t="s">
        <v>92</v>
      </c>
      <c r="G28" s="52" t="n">
        <v>0.0368055555555555</v>
      </c>
      <c r="H28" s="72" t="n">
        <v>0.00151620370370376</v>
      </c>
      <c r="I28" s="52" t="n">
        <v>0.0398148148148148</v>
      </c>
      <c r="J28" s="52" t="n">
        <f aca="false">I28-G28</f>
        <v>0.00300925925925926</v>
      </c>
      <c r="K28" s="52" t="s">
        <v>25</v>
      </c>
      <c r="L28" s="52" t="n">
        <f aca="false">J28-AL28</f>
        <v>0.00300925925925926</v>
      </c>
      <c r="M28" s="52" t="n">
        <v>0.122002314814815</v>
      </c>
      <c r="N28" s="73" t="n">
        <f aca="false">M28</f>
        <v>0.122002314814815</v>
      </c>
      <c r="O28" s="52" t="s">
        <v>25</v>
      </c>
      <c r="P28" s="52" t="n">
        <f aca="false">M28-AM28</f>
        <v>0.122002314814815</v>
      </c>
      <c r="Q28" s="33" t="n">
        <f aca="false">N28+J28</f>
        <v>0.125011574074074</v>
      </c>
      <c r="R28" s="33" t="s">
        <v>25</v>
      </c>
      <c r="S28" s="33" t="n">
        <f aca="false">Q28-AQ28</f>
        <v>0.125011574074074</v>
      </c>
      <c r="T28" s="52" t="n">
        <v>0.0180555555555555</v>
      </c>
      <c r="U28" s="63" t="s">
        <v>325</v>
      </c>
      <c r="V28" s="52" t="n">
        <v>0.0349537037037037</v>
      </c>
      <c r="W28" s="52" t="n">
        <f aca="false">V28-T28</f>
        <v>0.0168981481481481</v>
      </c>
      <c r="X28" s="53" t="s">
        <v>25</v>
      </c>
      <c r="Y28" s="54" t="n">
        <f aca="false">W28-AN28</f>
        <v>0.0168981481481481</v>
      </c>
      <c r="Z28" s="52" t="n">
        <f aca="false">W28+Q28</f>
        <v>0.141909722222222</v>
      </c>
      <c r="AA28" s="53" t="s">
        <v>25</v>
      </c>
      <c r="AB28" s="52" t="n">
        <f aca="false">Z28-AR28</f>
        <v>0.141909722222222</v>
      </c>
      <c r="AC28" s="52" t="n">
        <v>0.0713310185185185</v>
      </c>
      <c r="AD28" s="73" t="n">
        <f aca="false">AC28</f>
        <v>0.0713310185185185</v>
      </c>
      <c r="AE28" s="53" t="s">
        <v>25</v>
      </c>
      <c r="AF28" s="52" t="n">
        <f aca="false">AC28-AO28</f>
        <v>0.0713310185185185</v>
      </c>
    </row>
    <row r="29" customFormat="false" ht="16.5" hidden="false" customHeight="false" outlineLevel="0" collapsed="false">
      <c r="A29" s="1" t="s">
        <v>316</v>
      </c>
      <c r="B29" s="34" t="n">
        <v>16</v>
      </c>
      <c r="C29" s="5" t="s">
        <v>90</v>
      </c>
      <c r="D29" s="35" t="s">
        <v>91</v>
      </c>
      <c r="E29" s="19" t="s">
        <v>92</v>
      </c>
      <c r="F29" s="36"/>
      <c r="G29" s="33" t="n">
        <v>0.0270833333333333</v>
      </c>
      <c r="H29" s="74" t="n">
        <v>0.00145833333333337</v>
      </c>
      <c r="I29" s="33" t="n">
        <v>0.0299884259259259</v>
      </c>
      <c r="J29" s="33" t="n">
        <f aca="false">I29-G29</f>
        <v>0.00290509259259259</v>
      </c>
      <c r="K29" s="33" t="s">
        <v>25</v>
      </c>
      <c r="L29" s="33" t="n">
        <f aca="false">J29-AL29</f>
        <v>0.00290509259259259</v>
      </c>
      <c r="M29" s="33" t="n">
        <v>0.11912037037037</v>
      </c>
      <c r="N29" s="75" t="n">
        <f aca="false">M29</f>
        <v>0.11912037037037</v>
      </c>
      <c r="O29" s="33" t="s">
        <v>25</v>
      </c>
      <c r="P29" s="33" t="n">
        <f aca="false">M29-AM29</f>
        <v>0.11912037037037</v>
      </c>
      <c r="Q29" s="33" t="n">
        <f aca="false">N29+J29</f>
        <v>0.122025462962963</v>
      </c>
      <c r="R29" s="33" t="s">
        <v>25</v>
      </c>
      <c r="S29" s="33" t="n">
        <f aca="false">Q29-AQ29</f>
        <v>0.122025462962963</v>
      </c>
      <c r="T29" s="52" t="n">
        <v>0.0430555555555555</v>
      </c>
      <c r="U29" s="63" t="s">
        <v>326</v>
      </c>
      <c r="V29" s="33" t="n">
        <v>0.05875</v>
      </c>
      <c r="W29" s="33" t="n">
        <f aca="false">V29-T29</f>
        <v>0.0156944444444444</v>
      </c>
      <c r="X29" s="55" t="s">
        <v>25</v>
      </c>
      <c r="Y29" s="56" t="n">
        <f aca="false">W29-AN29</f>
        <v>0.0156944444444444</v>
      </c>
      <c r="Z29" s="52" t="n">
        <f aca="false">W29+Q29</f>
        <v>0.137719907407407</v>
      </c>
      <c r="AA29" s="55" t="s">
        <v>25</v>
      </c>
      <c r="AB29" s="33" t="n">
        <f aca="false">Z29-AR29</f>
        <v>0.137719907407407</v>
      </c>
      <c r="AC29" s="52" t="n">
        <v>0.0713310185185185</v>
      </c>
      <c r="AD29" s="75" t="n">
        <f aca="false">AC29</f>
        <v>0.0713310185185185</v>
      </c>
      <c r="AE29" s="55" t="s">
        <v>25</v>
      </c>
      <c r="AF29" s="33" t="n">
        <f aca="false">AC29-AO29</f>
        <v>0.0713310185185185</v>
      </c>
    </row>
    <row r="30" customFormat="false" ht="16.5" hidden="false" customHeight="false" outlineLevel="0" collapsed="false">
      <c r="A30" s="1" t="s">
        <v>316</v>
      </c>
      <c r="B30" s="2" t="n">
        <v>17</v>
      </c>
      <c r="C30" s="3" t="s">
        <v>215</v>
      </c>
      <c r="D30" s="14" t="s">
        <v>216</v>
      </c>
      <c r="E30" s="15" t="s">
        <v>92</v>
      </c>
      <c r="G30" s="52" t="n">
        <v>0.01875</v>
      </c>
      <c r="H30" s="72" t="n">
        <v>0.00149305555555555</v>
      </c>
      <c r="I30" s="52" t="n">
        <v>0.0217824074074074</v>
      </c>
      <c r="J30" s="52" t="n">
        <f aca="false">I30-G30</f>
        <v>0.00303240740740741</v>
      </c>
      <c r="K30" s="52" t="s">
        <v>25</v>
      </c>
      <c r="L30" s="52" t="n">
        <f aca="false">J30-AL30</f>
        <v>0.00303240740740741</v>
      </c>
      <c r="M30" s="52" t="n">
        <v>0.122002314814815</v>
      </c>
      <c r="N30" s="73" t="n">
        <f aca="false">M30</f>
        <v>0.122002314814815</v>
      </c>
      <c r="O30" s="52" t="s">
        <v>25</v>
      </c>
      <c r="P30" s="52" t="n">
        <f aca="false">M30-AM30</f>
        <v>0.122002314814815</v>
      </c>
      <c r="Q30" s="33" t="n">
        <f aca="false">N30+J30</f>
        <v>0.125034722222222</v>
      </c>
      <c r="R30" s="33" t="s">
        <v>25</v>
      </c>
      <c r="S30" s="33" t="n">
        <f aca="false">Q30-AQ30</f>
        <v>0.125034722222222</v>
      </c>
      <c r="T30" s="52" t="n">
        <v>0.0159722222222222</v>
      </c>
      <c r="U30" s="63" t="s">
        <v>327</v>
      </c>
      <c r="V30" s="52" t="n">
        <v>0.0335069444444444</v>
      </c>
      <c r="W30" s="52" t="n">
        <f aca="false">V30-T30</f>
        <v>0.0175347222222222</v>
      </c>
      <c r="X30" s="53" t="s">
        <v>25</v>
      </c>
      <c r="Y30" s="54" t="n">
        <f aca="false">W30-AN30</f>
        <v>0.0175347222222222</v>
      </c>
      <c r="Z30" s="52" t="n">
        <f aca="false">W30+Q30</f>
        <v>0.142569444444444</v>
      </c>
      <c r="AA30" s="53" t="s">
        <v>25</v>
      </c>
      <c r="AB30" s="52" t="n">
        <f aca="false">Z30-AR30</f>
        <v>0.142569444444444</v>
      </c>
      <c r="AC30" s="52" t="n">
        <v>0.0713310185185185</v>
      </c>
      <c r="AD30" s="73" t="n">
        <f aca="false">AC30</f>
        <v>0.0713310185185185</v>
      </c>
      <c r="AE30" s="53" t="s">
        <v>25</v>
      </c>
      <c r="AF30" s="52" t="n">
        <f aca="false">AC30-AO30</f>
        <v>0.0713310185185185</v>
      </c>
    </row>
    <row r="31" customFormat="false" ht="16.5" hidden="false" customHeight="false" outlineLevel="0" collapsed="false">
      <c r="A31" s="1" t="s">
        <v>316</v>
      </c>
      <c r="B31" s="34" t="n">
        <v>18</v>
      </c>
      <c r="C31" s="3" t="s">
        <v>76</v>
      </c>
      <c r="D31" s="14" t="s">
        <v>77</v>
      </c>
      <c r="E31" s="15" t="s">
        <v>24</v>
      </c>
      <c r="G31" s="52" t="n">
        <v>0.0541666666666666</v>
      </c>
      <c r="H31" s="72" t="n">
        <v>0.00142361111111118</v>
      </c>
      <c r="I31" s="52" t="n">
        <v>0.057025462962963</v>
      </c>
      <c r="J31" s="52" t="n">
        <f aca="false">I31-G31</f>
        <v>0.0028587962962963</v>
      </c>
      <c r="K31" s="52" t="s">
        <v>25</v>
      </c>
      <c r="L31" s="52" t="n">
        <f aca="false">J31-AL31</f>
        <v>0.0028587962962963</v>
      </c>
      <c r="M31" s="52" t="n">
        <v>0.11912037037037</v>
      </c>
      <c r="N31" s="73" t="n">
        <f aca="false">M31</f>
        <v>0.11912037037037</v>
      </c>
      <c r="O31" s="52" t="s">
        <v>25</v>
      </c>
      <c r="P31" s="52" t="n">
        <f aca="false">M31-AM31</f>
        <v>0.11912037037037</v>
      </c>
      <c r="Q31" s="33" t="n">
        <f aca="false">N31+J31</f>
        <v>0.121979166666667</v>
      </c>
      <c r="R31" s="33" t="s">
        <v>25</v>
      </c>
      <c r="S31" s="33" t="n">
        <f aca="false">Q31-AQ31</f>
        <v>0.121979166666667</v>
      </c>
      <c r="T31" s="52" t="n">
        <v>0.0458333333333333</v>
      </c>
      <c r="U31" s="63" t="s">
        <v>328</v>
      </c>
      <c r="V31" s="52" t="n">
        <v>0.0611342592592593</v>
      </c>
      <c r="W31" s="52" t="n">
        <f aca="false">V31-T31</f>
        <v>0.0153009259259259</v>
      </c>
      <c r="X31" s="53" t="s">
        <v>25</v>
      </c>
      <c r="Y31" s="54" t="n">
        <f aca="false">W31-AN31</f>
        <v>0.0153009259259259</v>
      </c>
      <c r="Z31" s="52" t="n">
        <f aca="false">W31+Q31</f>
        <v>0.137280092592593</v>
      </c>
      <c r="AA31" s="53" t="s">
        <v>25</v>
      </c>
      <c r="AB31" s="52" t="n">
        <f aca="false">Z31-AR31</f>
        <v>0.137280092592593</v>
      </c>
      <c r="AC31" s="52" t="n">
        <v>0.0713310185185185</v>
      </c>
      <c r="AD31" s="73" t="n">
        <f aca="false">AC31</f>
        <v>0.0713310185185185</v>
      </c>
      <c r="AE31" s="53" t="s">
        <v>25</v>
      </c>
      <c r="AF31" s="52" t="n">
        <f aca="false">AC31-AO31</f>
        <v>0.0713310185185185</v>
      </c>
    </row>
    <row r="32" customFormat="false" ht="16.5" hidden="false" customHeight="false" outlineLevel="0" collapsed="false">
      <c r="A32" s="1" t="s">
        <v>316</v>
      </c>
      <c r="B32" s="2" t="n">
        <v>20</v>
      </c>
      <c r="C32" s="3" t="s">
        <v>41</v>
      </c>
      <c r="D32" s="14" t="s">
        <v>42</v>
      </c>
      <c r="E32" s="15" t="s">
        <v>24</v>
      </c>
      <c r="G32" s="52" t="n">
        <v>0.0375</v>
      </c>
      <c r="H32" s="72" t="n">
        <v>0.00158564814814815</v>
      </c>
      <c r="I32" s="52" t="n">
        <v>0.0404976851851852</v>
      </c>
      <c r="J32" s="52" t="n">
        <f aca="false">I32-G32</f>
        <v>0.00299768518518519</v>
      </c>
      <c r="K32" s="52" t="s">
        <v>25</v>
      </c>
      <c r="L32" s="52" t="n">
        <f aca="false">J32-AL32</f>
        <v>0.00299768518518519</v>
      </c>
      <c r="M32" s="52" t="n">
        <v>0.118796296296296</v>
      </c>
      <c r="N32" s="52" t="n">
        <v>0.118715277777778</v>
      </c>
      <c r="O32" s="52" t="s">
        <v>25</v>
      </c>
      <c r="P32" s="52" t="n">
        <f aca="false">M32-AM32</f>
        <v>0.118796296296296</v>
      </c>
      <c r="Q32" s="33" t="n">
        <f aca="false">N32+J32</f>
        <v>0.121712962962963</v>
      </c>
      <c r="R32" s="33" t="s">
        <v>25</v>
      </c>
      <c r="S32" s="33" t="n">
        <f aca="false">Q32-AQ32</f>
        <v>0.121712962962963</v>
      </c>
      <c r="T32" s="52" t="n">
        <v>0.0534722222222222</v>
      </c>
      <c r="U32" s="63" t="s">
        <v>329</v>
      </c>
      <c r="V32" s="52" t="n">
        <v>0.068900462962963</v>
      </c>
      <c r="W32" s="52" t="n">
        <f aca="false">V32-T32</f>
        <v>0.0154282407407407</v>
      </c>
      <c r="X32" s="53" t="s">
        <v>25</v>
      </c>
      <c r="Y32" s="54" t="n">
        <f aca="false">W32-AN32</f>
        <v>0.0154282407407407</v>
      </c>
      <c r="Z32" s="52" t="n">
        <f aca="false">W32+Q32</f>
        <v>0.137141203703704</v>
      </c>
      <c r="AA32" s="53" t="s">
        <v>25</v>
      </c>
      <c r="AB32" s="52" t="n">
        <f aca="false">Z32-AR32</f>
        <v>0.137141203703704</v>
      </c>
      <c r="AC32" s="52" t="n">
        <v>0.0713310185185185</v>
      </c>
      <c r="AD32" s="73" t="n">
        <f aca="false">AC32</f>
        <v>0.0713310185185185</v>
      </c>
      <c r="AE32" s="53" t="s">
        <v>25</v>
      </c>
      <c r="AF32" s="52" t="n">
        <f aca="false">AC32-AO32</f>
        <v>0.0713310185185185</v>
      </c>
    </row>
    <row r="33" customFormat="false" ht="16.5" hidden="false" customHeight="false" outlineLevel="0" collapsed="false">
      <c r="A33" s="1" t="s">
        <v>316</v>
      </c>
      <c r="B33" s="2" t="n">
        <v>21</v>
      </c>
      <c r="C33" s="3" t="s">
        <v>31</v>
      </c>
      <c r="D33" s="14" t="s">
        <v>32</v>
      </c>
      <c r="E33" s="15" t="s">
        <v>24</v>
      </c>
      <c r="G33" s="52" t="n">
        <v>0.0277777777777777</v>
      </c>
      <c r="H33" s="72" t="n">
        <v>0.00141203703703711</v>
      </c>
      <c r="I33" s="52" t="n">
        <v>0.0305671296296296</v>
      </c>
      <c r="J33" s="52" t="n">
        <f aca="false">I33-G33</f>
        <v>0.00278935185185185</v>
      </c>
      <c r="K33" s="52" t="s">
        <v>25</v>
      </c>
      <c r="L33" s="52" t="n">
        <f aca="false">J33-AL33</f>
        <v>0.00278935185185185</v>
      </c>
      <c r="M33" s="52" t="n">
        <v>0.118796296296296</v>
      </c>
      <c r="N33" s="52" t="n">
        <v>0.118784722222222</v>
      </c>
      <c r="O33" s="52" t="s">
        <v>25</v>
      </c>
      <c r="P33" s="52" t="n">
        <f aca="false">M33-AM33</f>
        <v>0.118796296296296</v>
      </c>
      <c r="Q33" s="33" t="n">
        <f aca="false">N33+J33</f>
        <v>0.121574074074074</v>
      </c>
      <c r="R33" s="33" t="s">
        <v>25</v>
      </c>
      <c r="S33" s="33" t="n">
        <f aca="false">Q33-AQ33</f>
        <v>0.121574074074074</v>
      </c>
      <c r="T33" s="52" t="n">
        <v>0.0555555555555555</v>
      </c>
      <c r="U33" s="63" t="s">
        <v>330</v>
      </c>
      <c r="V33" s="52" t="n">
        <v>0.0707060185185185</v>
      </c>
      <c r="W33" s="52" t="n">
        <f aca="false">V33-T33</f>
        <v>0.015150462962963</v>
      </c>
      <c r="X33" s="53" t="s">
        <v>25</v>
      </c>
      <c r="Y33" s="54" t="n">
        <f aca="false">W33-AN33</f>
        <v>0.015150462962963</v>
      </c>
      <c r="Z33" s="52" t="n">
        <f aca="false">W33+Q33</f>
        <v>0.136724537037037</v>
      </c>
      <c r="AA33" s="53" t="s">
        <v>25</v>
      </c>
      <c r="AB33" s="52" t="n">
        <f aca="false">Z33-AR33</f>
        <v>0.136724537037037</v>
      </c>
      <c r="AC33" s="52" t="n">
        <v>0.0713310185185185</v>
      </c>
      <c r="AD33" s="73" t="n">
        <f aca="false">AC33</f>
        <v>0.0713310185185185</v>
      </c>
      <c r="AE33" s="53" t="s">
        <v>25</v>
      </c>
      <c r="AF33" s="52" t="n">
        <f aca="false">AC33-AO33</f>
        <v>0.0713310185185185</v>
      </c>
    </row>
    <row r="34" customFormat="false" ht="16.5" hidden="false" customHeight="false" outlineLevel="0" collapsed="false">
      <c r="A34" s="1" t="s">
        <v>316</v>
      </c>
      <c r="B34" s="2" t="n">
        <v>22</v>
      </c>
      <c r="C34" s="3" t="s">
        <v>103</v>
      </c>
      <c r="D34" s="14" t="s">
        <v>104</v>
      </c>
      <c r="E34" s="15" t="s">
        <v>24</v>
      </c>
      <c r="G34" s="52" t="n">
        <v>0.0194444444444444</v>
      </c>
      <c r="H34" s="72" t="n">
        <v>0.00146990740740745</v>
      </c>
      <c r="I34" s="52" t="n">
        <v>0.0223726851851852</v>
      </c>
      <c r="J34" s="52" t="n">
        <f aca="false">I34-G34</f>
        <v>0.00292824074074074</v>
      </c>
      <c r="K34" s="52" t="s">
        <v>25</v>
      </c>
      <c r="L34" s="52" t="n">
        <f aca="false">J34-AL34</f>
        <v>0.00292824074074074</v>
      </c>
      <c r="M34" s="52" t="n">
        <v>0.11912037037037</v>
      </c>
      <c r="N34" s="73" t="n">
        <f aca="false">M34</f>
        <v>0.11912037037037</v>
      </c>
      <c r="O34" s="52" t="s">
        <v>25</v>
      </c>
      <c r="P34" s="52" t="n">
        <f aca="false">M34-AM34</f>
        <v>0.11912037037037</v>
      </c>
      <c r="Q34" s="33" t="n">
        <f aca="false">N34+J34</f>
        <v>0.122048611111111</v>
      </c>
      <c r="R34" s="33" t="s">
        <v>25</v>
      </c>
      <c r="S34" s="33" t="n">
        <f aca="false">Q34-AQ34</f>
        <v>0.122048611111111</v>
      </c>
      <c r="T34" s="52" t="n">
        <v>0.0402777777777777</v>
      </c>
      <c r="U34" s="63" t="s">
        <v>331</v>
      </c>
      <c r="V34" s="52" t="n">
        <v>0.0556944444444444</v>
      </c>
      <c r="W34" s="52" t="n">
        <f aca="false">V34-T34</f>
        <v>0.0154166666666667</v>
      </c>
      <c r="X34" s="53" t="s">
        <v>25</v>
      </c>
      <c r="Y34" s="54" t="n">
        <f aca="false">W34-AN34</f>
        <v>0.0154166666666667</v>
      </c>
      <c r="Z34" s="52" t="n">
        <f aca="false">W34+Q34</f>
        <v>0.137465277777778</v>
      </c>
      <c r="AA34" s="53" t="s">
        <v>25</v>
      </c>
      <c r="AB34" s="52" t="n">
        <f aca="false">Z34-AR34</f>
        <v>0.137465277777778</v>
      </c>
      <c r="AC34" s="52" t="n">
        <v>0.0713310185185185</v>
      </c>
      <c r="AD34" s="52" t="n">
        <v>0.0713078703703704</v>
      </c>
      <c r="AE34" s="53" t="s">
        <v>25</v>
      </c>
      <c r="AF34" s="52" t="n">
        <f aca="false">AC34-AO34</f>
        <v>0.0713310185185185</v>
      </c>
    </row>
    <row r="35" customFormat="false" ht="16.5" hidden="false" customHeight="false" outlineLevel="0" collapsed="false">
      <c r="A35" s="1" t="s">
        <v>316</v>
      </c>
      <c r="B35" s="2" t="n">
        <v>25</v>
      </c>
      <c r="C35" s="3" t="s">
        <v>198</v>
      </c>
      <c r="D35" s="14" t="s">
        <v>199</v>
      </c>
      <c r="E35" s="15" t="s">
        <v>200</v>
      </c>
      <c r="F35" s="4" t="s">
        <v>57</v>
      </c>
      <c r="G35" s="52" t="n">
        <v>0.000694444444444445</v>
      </c>
      <c r="H35" s="72" t="n">
        <v>0.00145833333333333</v>
      </c>
      <c r="I35" s="52" t="n">
        <v>0.00369212962962963</v>
      </c>
      <c r="J35" s="52" t="n">
        <f aca="false">I35-G35</f>
        <v>0.00299768518518519</v>
      </c>
      <c r="K35" s="52" t="s">
        <v>25</v>
      </c>
      <c r="L35" s="52" t="n">
        <f aca="false">J35-AL35</f>
        <v>0.00299768518518519</v>
      </c>
      <c r="M35" s="52" t="n">
        <v>0.122002314814815</v>
      </c>
      <c r="N35" s="73" t="n">
        <f aca="false">M35</f>
        <v>0.122002314814815</v>
      </c>
      <c r="O35" s="52" t="s">
        <v>25</v>
      </c>
      <c r="P35" s="52" t="n">
        <f aca="false">M35-AM35</f>
        <v>0.122002314814815</v>
      </c>
      <c r="Q35" s="33" t="n">
        <f aca="false">N35+J35</f>
        <v>0.125</v>
      </c>
      <c r="R35" s="33" t="s">
        <v>25</v>
      </c>
      <c r="S35" s="33" t="n">
        <f aca="false">Q35-AQ35</f>
        <v>0.125</v>
      </c>
      <c r="T35" s="52" t="n">
        <v>0.0194444444444444</v>
      </c>
      <c r="U35" s="63" t="s">
        <v>332</v>
      </c>
      <c r="V35" s="52" t="n">
        <v>0.036099537037037</v>
      </c>
      <c r="W35" s="52" t="n">
        <f aca="false">V35-T35</f>
        <v>0.0166550925925926</v>
      </c>
      <c r="X35" s="53" t="s">
        <v>25</v>
      </c>
      <c r="Y35" s="54" t="n">
        <f aca="false">W35-AN35</f>
        <v>0.0166550925925926</v>
      </c>
      <c r="Z35" s="52" t="n">
        <f aca="false">W35+Q35</f>
        <v>0.141655092592593</v>
      </c>
      <c r="AA35" s="53" t="s">
        <v>25</v>
      </c>
      <c r="AB35" s="52" t="n">
        <f aca="false">Z35-AR35</f>
        <v>0.141655092592593</v>
      </c>
      <c r="AC35" s="52" t="n">
        <v>0.0713310185185185</v>
      </c>
      <c r="AD35" s="73" t="n">
        <f aca="false">AC35</f>
        <v>0.0713310185185185</v>
      </c>
      <c r="AE35" s="53" t="s">
        <v>25</v>
      </c>
      <c r="AF35" s="52" t="n">
        <f aca="false">AC35-AO35</f>
        <v>0.0713310185185185</v>
      </c>
    </row>
    <row r="36" customFormat="false" ht="16.5" hidden="false" customHeight="false" outlineLevel="0" collapsed="false">
      <c r="A36" s="1" t="s">
        <v>316</v>
      </c>
      <c r="B36" s="2" t="n">
        <v>26</v>
      </c>
      <c r="C36" s="3" t="s">
        <v>161</v>
      </c>
      <c r="D36" s="14" t="s">
        <v>162</v>
      </c>
      <c r="E36" s="15" t="s">
        <v>163</v>
      </c>
      <c r="F36" s="4" t="s">
        <v>57</v>
      </c>
      <c r="G36" s="52" t="n">
        <v>0.00277777777777777</v>
      </c>
      <c r="H36" s="72" t="n">
        <v>0.00146990740740742</v>
      </c>
      <c r="I36" s="52" t="n">
        <v>0.00584490740740741</v>
      </c>
      <c r="J36" s="52" t="n">
        <f aca="false">I36-G36</f>
        <v>0.00306712962962963</v>
      </c>
      <c r="K36" s="52" t="s">
        <v>25</v>
      </c>
      <c r="L36" s="52" t="n">
        <f aca="false">J36-AL36</f>
        <v>0.00306712962962963</v>
      </c>
      <c r="M36" s="52" t="n">
        <v>0.11912037037037</v>
      </c>
      <c r="N36" s="73" t="n">
        <f aca="false">M36</f>
        <v>0.11912037037037</v>
      </c>
      <c r="O36" s="52" t="s">
        <v>25</v>
      </c>
      <c r="P36" s="52" t="n">
        <f aca="false">M36-AM36</f>
        <v>0.11912037037037</v>
      </c>
      <c r="Q36" s="33" t="n">
        <f aca="false">N36+J36</f>
        <v>0.1221875</v>
      </c>
      <c r="R36" s="33" t="s">
        <v>25</v>
      </c>
      <c r="S36" s="33" t="n">
        <f aca="false">Q36-AQ36</f>
        <v>0.1221875</v>
      </c>
      <c r="T36" s="52" t="n">
        <v>0.0284722222222222</v>
      </c>
      <c r="U36" s="63" t="s">
        <v>333</v>
      </c>
      <c r="V36" s="52" t="n">
        <v>0.0453356481481481</v>
      </c>
      <c r="W36" s="52" t="n">
        <f aca="false">V36-T36</f>
        <v>0.0168634259259259</v>
      </c>
      <c r="X36" s="53" t="s">
        <v>25</v>
      </c>
      <c r="Y36" s="54" t="n">
        <f aca="false">W36-AN36</f>
        <v>0.0168634259259259</v>
      </c>
      <c r="Z36" s="52" t="n">
        <f aca="false">W36+Q36</f>
        <v>0.139050925925926</v>
      </c>
      <c r="AA36" s="53" t="s">
        <v>25</v>
      </c>
      <c r="AB36" s="52" t="n">
        <f aca="false">Z36-AR36</f>
        <v>0.139050925925926</v>
      </c>
      <c r="AC36" s="52" t="n">
        <v>0.0713310185185185</v>
      </c>
      <c r="AD36" s="73" t="n">
        <f aca="false">AC36</f>
        <v>0.0713310185185185</v>
      </c>
      <c r="AE36" s="53" t="s">
        <v>25</v>
      </c>
      <c r="AF36" s="52" t="n">
        <f aca="false">AC36-AO36</f>
        <v>0.0713310185185185</v>
      </c>
    </row>
    <row r="37" customFormat="false" ht="16.5" hidden="false" customHeight="false" outlineLevel="0" collapsed="false">
      <c r="A37" s="1" t="s">
        <v>316</v>
      </c>
      <c r="B37" s="2" t="n">
        <v>27</v>
      </c>
      <c r="C37" s="3" t="s">
        <v>270</v>
      </c>
      <c r="D37" s="14" t="s">
        <v>271</v>
      </c>
      <c r="E37" s="15" t="s">
        <v>272</v>
      </c>
      <c r="F37" s="4" t="s">
        <v>269</v>
      </c>
      <c r="G37" s="52" t="n">
        <v>0.00416666666666666</v>
      </c>
      <c r="H37" s="72" t="n">
        <v>0.00152777777777778</v>
      </c>
      <c r="I37" s="52" t="n">
        <v>0.00725694444444444</v>
      </c>
      <c r="J37" s="52" t="n">
        <f aca="false">I37-G37</f>
        <v>0.00309027777777778</v>
      </c>
      <c r="K37" s="52" t="s">
        <v>25</v>
      </c>
      <c r="L37" s="52" t="n">
        <f aca="false">J37-AL37</f>
        <v>0.00309027777777778</v>
      </c>
      <c r="M37" s="52" t="s">
        <v>334</v>
      </c>
      <c r="N37" s="52"/>
      <c r="O37" s="52"/>
      <c r="P37" s="52"/>
      <c r="Q37" s="33" t="n">
        <f aca="false">N37+J37</f>
        <v>0.00309027777777778</v>
      </c>
      <c r="R37" s="33"/>
      <c r="S37" s="33" t="n">
        <f aca="false">Q37-AQ37</f>
        <v>0.00309027777777778</v>
      </c>
      <c r="T37" s="52" t="n">
        <v>0.00347222222222222</v>
      </c>
      <c r="U37" s="63" t="s">
        <v>335</v>
      </c>
      <c r="V37" s="52" t="n">
        <v>0.0197337962962963</v>
      </c>
      <c r="W37" s="52" t="n">
        <f aca="false">V37-T37</f>
        <v>0.0162615740740741</v>
      </c>
      <c r="X37" s="53" t="s">
        <v>25</v>
      </c>
      <c r="Y37" s="54" t="n">
        <f aca="false">W37-AN37</f>
        <v>0.0162615740740741</v>
      </c>
      <c r="Z37" s="52"/>
      <c r="AA37" s="53" t="s">
        <v>25</v>
      </c>
      <c r="AB37" s="52" t="n">
        <f aca="false">Z37-AR37</f>
        <v>0</v>
      </c>
      <c r="AC37" s="52" t="n">
        <v>0.0713310185185185</v>
      </c>
      <c r="AD37" s="73" t="n">
        <f aca="false">AC37</f>
        <v>0.0713310185185185</v>
      </c>
      <c r="AE37" s="53" t="s">
        <v>25</v>
      </c>
      <c r="AF37" s="52" t="n">
        <f aca="false">AC37-AO37</f>
        <v>0.0713310185185185</v>
      </c>
    </row>
    <row r="38" customFormat="false" ht="16.5" hidden="false" customHeight="false" outlineLevel="0" collapsed="false">
      <c r="A38" s="1" t="s">
        <v>316</v>
      </c>
      <c r="B38" s="2" t="n">
        <v>28</v>
      </c>
      <c r="C38" s="3" t="s">
        <v>54</v>
      </c>
      <c r="D38" s="14" t="s">
        <v>55</v>
      </c>
      <c r="E38" s="15" t="s">
        <v>56</v>
      </c>
      <c r="F38" s="4" t="s">
        <v>57</v>
      </c>
      <c r="G38" s="52" t="n">
        <v>0.00486111111111111</v>
      </c>
      <c r="H38" s="72" t="n">
        <v>0.00140046296296296</v>
      </c>
      <c r="I38" s="52" t="n">
        <v>0.00767361111111111</v>
      </c>
      <c r="J38" s="52" t="n">
        <f aca="false">I38-G38</f>
        <v>0.0028125</v>
      </c>
      <c r="K38" s="52" t="s">
        <v>25</v>
      </c>
      <c r="L38" s="52" t="n">
        <f aca="false">J38-AL38</f>
        <v>0.0028125</v>
      </c>
      <c r="M38" s="52" t="n">
        <v>0.11912037037037</v>
      </c>
      <c r="N38" s="73" t="n">
        <f aca="false">M38</f>
        <v>0.11912037037037</v>
      </c>
      <c r="O38" s="52" t="s">
        <v>25</v>
      </c>
      <c r="P38" s="52" t="n">
        <f aca="false">M38-AM38</f>
        <v>0.11912037037037</v>
      </c>
      <c r="Q38" s="33" t="n">
        <f aca="false">N38+J38</f>
        <v>0.12193287037037</v>
      </c>
      <c r="R38" s="33" t="s">
        <v>25</v>
      </c>
      <c r="S38" s="33" t="n">
        <f aca="false">Q38-AQ38</f>
        <v>0.12193287037037</v>
      </c>
      <c r="T38" s="52" t="n">
        <v>0.0506944444444444</v>
      </c>
      <c r="U38" s="63" t="s">
        <v>336</v>
      </c>
      <c r="V38" s="52" t="n">
        <v>0.0662731481481482</v>
      </c>
      <c r="W38" s="52" t="n">
        <f aca="false">V38-T38</f>
        <v>0.0155787037037037</v>
      </c>
      <c r="X38" s="53" t="s">
        <v>25</v>
      </c>
      <c r="Y38" s="54" t="n">
        <f aca="false">W38-AN38</f>
        <v>0.0155787037037037</v>
      </c>
      <c r="Z38" s="52" t="n">
        <f aca="false">W38+Q38</f>
        <v>0.137511574074074</v>
      </c>
      <c r="AA38" s="53" t="s">
        <v>25</v>
      </c>
      <c r="AB38" s="52" t="n">
        <f aca="false">Z38-AR38</f>
        <v>0.137511574074074</v>
      </c>
      <c r="AC38" s="52" t="n">
        <v>0.0713310185185185</v>
      </c>
      <c r="AD38" s="73" t="n">
        <f aca="false">AC38</f>
        <v>0.0713310185185185</v>
      </c>
      <c r="AE38" s="53" t="s">
        <v>25</v>
      </c>
      <c r="AF38" s="52" t="n">
        <f aca="false">AC38-AO38</f>
        <v>0.0713310185185185</v>
      </c>
    </row>
    <row r="39" customFormat="false" ht="16.5" hidden="false" customHeight="false" outlineLevel="0" collapsed="false">
      <c r="A39" s="1" t="s">
        <v>316</v>
      </c>
      <c r="B39" s="2" t="n">
        <v>29</v>
      </c>
      <c r="C39" s="3" t="s">
        <v>113</v>
      </c>
      <c r="D39" s="14" t="s">
        <v>114</v>
      </c>
      <c r="E39" s="15" t="s">
        <v>115</v>
      </c>
      <c r="F39" s="4" t="s">
        <v>57</v>
      </c>
      <c r="G39" s="52" t="n">
        <v>0.00555555555555555</v>
      </c>
      <c r="H39" s="72" t="n">
        <v>0.00148148148148149</v>
      </c>
      <c r="I39" s="52" t="n">
        <v>0.00851851851851852</v>
      </c>
      <c r="J39" s="52" t="n">
        <f aca="false">I39-G39</f>
        <v>0.00296296296296296</v>
      </c>
      <c r="K39" s="52" t="s">
        <v>25</v>
      </c>
      <c r="L39" s="52" t="n">
        <f aca="false">J39-AL39</f>
        <v>0.00296296296296296</v>
      </c>
      <c r="M39" s="52" t="n">
        <v>0.11912037037037</v>
      </c>
      <c r="N39" s="73" t="n">
        <f aca="false">M39</f>
        <v>0.11912037037037</v>
      </c>
      <c r="O39" s="52" t="s">
        <v>25</v>
      </c>
      <c r="P39" s="52" t="n">
        <f aca="false">M39-AM39</f>
        <v>0.11912037037037</v>
      </c>
      <c r="Q39" s="33" t="n">
        <f aca="false">N39+J39</f>
        <v>0.122083333333333</v>
      </c>
      <c r="R39" s="33" t="s">
        <v>25</v>
      </c>
      <c r="S39" s="33" t="n">
        <f aca="false">Q39-AQ39</f>
        <v>0.122083333333333</v>
      </c>
      <c r="T39" s="52" t="n">
        <v>0.0381944444444444</v>
      </c>
      <c r="U39" s="63" t="s">
        <v>337</v>
      </c>
      <c r="V39" s="52" t="n">
        <v>0.0543865740740741</v>
      </c>
      <c r="W39" s="52" t="n">
        <f aca="false">V39-T39</f>
        <v>0.0161921296296296</v>
      </c>
      <c r="X39" s="53" t="s">
        <v>25</v>
      </c>
      <c r="Y39" s="54" t="n">
        <f aca="false">W39-AN39</f>
        <v>0.0161921296296296</v>
      </c>
      <c r="Z39" s="52" t="n">
        <f aca="false">W39+Q39</f>
        <v>0.138275462962963</v>
      </c>
      <c r="AA39" s="53" t="s">
        <v>25</v>
      </c>
      <c r="AB39" s="52" t="n">
        <f aca="false">Z39-AR39</f>
        <v>0.138275462962963</v>
      </c>
      <c r="AC39" s="52" t="n">
        <v>0.0713310185185185</v>
      </c>
      <c r="AD39" s="73" t="n">
        <f aca="false">AC39</f>
        <v>0.0713310185185185</v>
      </c>
      <c r="AE39" s="53" t="s">
        <v>25</v>
      </c>
      <c r="AF39" s="52" t="n">
        <f aca="false">AC39-AO39</f>
        <v>0.0713310185185185</v>
      </c>
    </row>
    <row r="40" customFormat="false" ht="16.5" hidden="false" customHeight="false" outlineLevel="0" collapsed="false">
      <c r="A40" s="1" t="s">
        <v>316</v>
      </c>
      <c r="B40" s="2" t="n">
        <v>30</v>
      </c>
      <c r="C40" s="3" t="s">
        <v>158</v>
      </c>
      <c r="D40" s="14" t="s">
        <v>159</v>
      </c>
      <c r="E40" s="15" t="s">
        <v>131</v>
      </c>
      <c r="F40" s="4" t="s">
        <v>57</v>
      </c>
      <c r="G40" s="52" t="n">
        <v>0.00625</v>
      </c>
      <c r="H40" s="72" t="n">
        <v>0.0015162037037037</v>
      </c>
      <c r="I40" s="52" t="n">
        <v>0.00931712962962963</v>
      </c>
      <c r="J40" s="52" t="n">
        <f aca="false">I40-G40</f>
        <v>0.00306712962962963</v>
      </c>
      <c r="K40" s="52" t="s">
        <v>25</v>
      </c>
      <c r="L40" s="52" t="n">
        <f aca="false">J40-AL40</f>
        <v>0.00306712962962963</v>
      </c>
      <c r="M40" s="52" t="n">
        <v>0.11912037037037</v>
      </c>
      <c r="N40" s="73" t="n">
        <f aca="false">M40</f>
        <v>0.11912037037037</v>
      </c>
      <c r="O40" s="52" t="s">
        <v>25</v>
      </c>
      <c r="P40" s="52" t="n">
        <f aca="false">M40-AM40</f>
        <v>0.11912037037037</v>
      </c>
      <c r="Q40" s="33" t="n">
        <f aca="false">N40+J40</f>
        <v>0.1221875</v>
      </c>
      <c r="R40" s="33" t="s">
        <v>25</v>
      </c>
      <c r="S40" s="33" t="n">
        <f aca="false">Q40-AQ40</f>
        <v>0.1221875</v>
      </c>
      <c r="T40" s="52" t="n">
        <v>0.0291666666666666</v>
      </c>
      <c r="U40" s="63" t="s">
        <v>338</v>
      </c>
      <c r="V40" s="52" t="n">
        <v>0.0457523148148148</v>
      </c>
      <c r="W40" s="52" t="n">
        <f aca="false">V40-T40</f>
        <v>0.0165856481481481</v>
      </c>
      <c r="X40" s="53" t="s">
        <v>25</v>
      </c>
      <c r="Y40" s="54" t="n">
        <f aca="false">W40-AN40</f>
        <v>0.0165856481481481</v>
      </c>
      <c r="Z40" s="52" t="n">
        <f aca="false">W40+Q40</f>
        <v>0.138773148148148</v>
      </c>
      <c r="AA40" s="53" t="s">
        <v>25</v>
      </c>
      <c r="AB40" s="52" t="n">
        <f aca="false">Z40-AR40</f>
        <v>0.138773148148148</v>
      </c>
      <c r="AC40" s="52" t="n">
        <v>0.0713310185185185</v>
      </c>
      <c r="AD40" s="73" t="n">
        <f aca="false">AC40</f>
        <v>0.0713310185185185</v>
      </c>
      <c r="AE40" s="53" t="s">
        <v>25</v>
      </c>
      <c r="AF40" s="52" t="n">
        <f aca="false">AC40-AO40</f>
        <v>0.0713310185185185</v>
      </c>
    </row>
    <row r="41" customFormat="false" ht="16.5" hidden="false" customHeight="false" outlineLevel="0" collapsed="false">
      <c r="A41" s="1" t="s">
        <v>316</v>
      </c>
      <c r="B41" s="2" t="n">
        <v>32</v>
      </c>
      <c r="C41" s="3" t="s">
        <v>248</v>
      </c>
      <c r="D41" s="14" t="s">
        <v>249</v>
      </c>
      <c r="E41" s="15" t="s">
        <v>145</v>
      </c>
      <c r="G41" s="52" t="n">
        <v>0.0548611111111111</v>
      </c>
      <c r="H41" s="72" t="n">
        <v>0.00148148148148149</v>
      </c>
      <c r="I41" s="52" t="n">
        <v>0.0578587962962963</v>
      </c>
      <c r="J41" s="52" t="n">
        <f aca="false">I41-G41</f>
        <v>0.00299768518518519</v>
      </c>
      <c r="K41" s="52" t="s">
        <v>25</v>
      </c>
      <c r="L41" s="52" t="n">
        <f aca="false">J41-AL41</f>
        <v>0.00299768518518519</v>
      </c>
      <c r="M41" s="52" t="n">
        <v>0.124988425925926</v>
      </c>
      <c r="N41" s="73" t="n">
        <f aca="false">M41</f>
        <v>0.124988425925926</v>
      </c>
      <c r="O41" s="52" t="s">
        <v>25</v>
      </c>
      <c r="P41" s="52" t="n">
        <f aca="false">M41-AM41</f>
        <v>0.124988425925926</v>
      </c>
      <c r="Q41" s="33" t="n">
        <f aca="false">N41+J41</f>
        <v>0.127986111111111</v>
      </c>
      <c r="R41" s="33" t="s">
        <v>25</v>
      </c>
      <c r="S41" s="33" t="n">
        <f aca="false">Q41-AQ41</f>
        <v>0.127986111111111</v>
      </c>
      <c r="T41" s="52" t="n">
        <v>0.00833333333333333</v>
      </c>
      <c r="U41" s="63" t="s">
        <v>339</v>
      </c>
      <c r="V41" s="52" t="n">
        <v>0.024837962962963</v>
      </c>
      <c r="W41" s="52" t="n">
        <f aca="false">V41-T41</f>
        <v>0.0165046296296296</v>
      </c>
      <c r="X41" s="53" t="s">
        <v>25</v>
      </c>
      <c r="Y41" s="54" t="n">
        <f aca="false">W41-AN41</f>
        <v>0.0165046296296296</v>
      </c>
      <c r="Z41" s="52" t="n">
        <f aca="false">W41+Q41</f>
        <v>0.144490740740741</v>
      </c>
      <c r="AA41" s="53" t="s">
        <v>25</v>
      </c>
      <c r="AB41" s="52" t="n">
        <f aca="false">Z41-AR41</f>
        <v>0.144490740740741</v>
      </c>
      <c r="AC41" s="52" t="n">
        <v>0.0713310185185185</v>
      </c>
      <c r="AD41" s="73" t="n">
        <f aca="false">AC41</f>
        <v>0.0713310185185185</v>
      </c>
      <c r="AE41" s="53" t="s">
        <v>25</v>
      </c>
      <c r="AF41" s="52" t="n">
        <f aca="false">AC41-AO41</f>
        <v>0.0713310185185185</v>
      </c>
    </row>
    <row r="42" customFormat="false" ht="16.5" hidden="false" customHeight="false" outlineLevel="0" collapsed="false">
      <c r="A42" s="1" t="s">
        <v>316</v>
      </c>
      <c r="B42" s="2" t="n">
        <v>34</v>
      </c>
      <c r="C42" s="3" t="s">
        <v>143</v>
      </c>
      <c r="D42" s="14" t="s">
        <v>144</v>
      </c>
      <c r="E42" s="15" t="s">
        <v>145</v>
      </c>
      <c r="G42" s="52" t="n">
        <v>0.0381944444444444</v>
      </c>
      <c r="H42" s="72" t="n">
        <v>0.0014930555555556</v>
      </c>
      <c r="I42" s="52" t="n">
        <v>0.0412152777777778</v>
      </c>
      <c r="J42" s="52" t="n">
        <f aca="false">I42-G42</f>
        <v>0.00302083333333333</v>
      </c>
      <c r="K42" s="52" t="s">
        <v>25</v>
      </c>
      <c r="L42" s="52" t="n">
        <f aca="false">J42-AL42</f>
        <v>0.00302083333333333</v>
      </c>
      <c r="M42" s="52" t="n">
        <v>0.11912037037037</v>
      </c>
      <c r="N42" s="73" t="n">
        <f aca="false">M42</f>
        <v>0.11912037037037</v>
      </c>
      <c r="O42" s="52" t="s">
        <v>25</v>
      </c>
      <c r="P42" s="52" t="n">
        <f aca="false">M42-AM42</f>
        <v>0.11912037037037</v>
      </c>
      <c r="Q42" s="33" t="n">
        <f aca="false">N42+J42</f>
        <v>0.122141203703704</v>
      </c>
      <c r="R42" s="33" t="s">
        <v>25</v>
      </c>
      <c r="S42" s="33" t="n">
        <f aca="false">Q42-AQ42</f>
        <v>0.122141203703704</v>
      </c>
      <c r="T42" s="52" t="n">
        <v>0.0319444444444444</v>
      </c>
      <c r="U42" s="63" t="s">
        <v>340</v>
      </c>
      <c r="V42" s="52" t="n">
        <v>0.0480439814814815</v>
      </c>
      <c r="W42" s="52" t="n">
        <f aca="false">V42-T42</f>
        <v>0.016099537037037</v>
      </c>
      <c r="X42" s="53" t="s">
        <v>25</v>
      </c>
      <c r="Y42" s="54" t="n">
        <f aca="false">W42-AN42</f>
        <v>0.016099537037037</v>
      </c>
      <c r="Z42" s="52" t="n">
        <f aca="false">W42+Q42</f>
        <v>0.138240740740741</v>
      </c>
      <c r="AA42" s="53" t="s">
        <v>25</v>
      </c>
      <c r="AB42" s="52" t="n">
        <f aca="false">Z42-AR42</f>
        <v>0.138240740740741</v>
      </c>
      <c r="AC42" s="52" t="n">
        <v>0.0713310185185185</v>
      </c>
      <c r="AD42" s="73" t="n">
        <f aca="false">AC42</f>
        <v>0.0713310185185185</v>
      </c>
      <c r="AE42" s="53" t="s">
        <v>25</v>
      </c>
      <c r="AF42" s="52" t="n">
        <f aca="false">AC42-AO42</f>
        <v>0.0713310185185185</v>
      </c>
    </row>
    <row r="43" customFormat="false" ht="16.5" hidden="false" customHeight="false" outlineLevel="0" collapsed="false">
      <c r="A43" s="1" t="s">
        <v>316</v>
      </c>
      <c r="B43" s="2" t="n">
        <v>35</v>
      </c>
      <c r="C43" s="3" t="s">
        <v>212</v>
      </c>
      <c r="D43" s="14" t="s">
        <v>213</v>
      </c>
      <c r="E43" s="15" t="s">
        <v>145</v>
      </c>
      <c r="G43" s="52" t="n">
        <v>0.0284722222222222</v>
      </c>
      <c r="H43" s="72" t="n">
        <v>0.00151620370370372</v>
      </c>
      <c r="I43" s="52" t="n">
        <v>0.0315046296296296</v>
      </c>
      <c r="J43" s="52" t="n">
        <f aca="false">I43-G43</f>
        <v>0.00303240740740741</v>
      </c>
      <c r="K43" s="52" t="s">
        <v>25</v>
      </c>
      <c r="L43" s="52" t="n">
        <f aca="false">J43-AL43</f>
        <v>0.00303240740740741</v>
      </c>
      <c r="M43" s="52" t="n">
        <v>0.122002314814815</v>
      </c>
      <c r="N43" s="73" t="n">
        <f aca="false">M43</f>
        <v>0.122002314814815</v>
      </c>
      <c r="O43" s="52" t="s">
        <v>25</v>
      </c>
      <c r="P43" s="52" t="n">
        <f aca="false">M43-AM43</f>
        <v>0.122002314814815</v>
      </c>
      <c r="Q43" s="33" t="n">
        <f aca="false">N43+J43</f>
        <v>0.125034722222222</v>
      </c>
      <c r="R43" s="33" t="s">
        <v>25</v>
      </c>
      <c r="S43" s="33" t="n">
        <f aca="false">Q43-AQ43</f>
        <v>0.125034722222222</v>
      </c>
      <c r="T43" s="52" t="n">
        <v>0.0166666666666666</v>
      </c>
      <c r="U43" s="63" t="s">
        <v>341</v>
      </c>
      <c r="V43" s="52" t="n">
        <v>0.0338888888888889</v>
      </c>
      <c r="W43" s="52" t="n">
        <f aca="false">V43-T43</f>
        <v>0.0172222222222222</v>
      </c>
      <c r="X43" s="53" t="s">
        <v>25</v>
      </c>
      <c r="Y43" s="54" t="n">
        <f aca="false">W43-AN43</f>
        <v>0.0172222222222222</v>
      </c>
      <c r="Z43" s="52" t="n">
        <f aca="false">W43+Q43</f>
        <v>0.142256944444444</v>
      </c>
      <c r="AA43" s="53" t="s">
        <v>25</v>
      </c>
      <c r="AB43" s="52" t="n">
        <f aca="false">Z43-AR43</f>
        <v>0.142256944444444</v>
      </c>
      <c r="AC43" s="52" t="n">
        <v>0.0713310185185185</v>
      </c>
      <c r="AD43" s="73" t="n">
        <f aca="false">AC43</f>
        <v>0.0713310185185185</v>
      </c>
      <c r="AE43" s="53" t="s">
        <v>25</v>
      </c>
      <c r="AF43" s="52" t="n">
        <f aca="false">AC43-AO43</f>
        <v>0.0713310185185185</v>
      </c>
    </row>
    <row r="44" customFormat="false" ht="16.5" hidden="false" customHeight="false" outlineLevel="0" collapsed="false">
      <c r="A44" s="1" t="s">
        <v>316</v>
      </c>
      <c r="B44" s="2" t="n">
        <v>36</v>
      </c>
      <c r="C44" s="3" t="s">
        <v>177</v>
      </c>
      <c r="D44" s="14" t="s">
        <v>178</v>
      </c>
      <c r="E44" s="15" t="s">
        <v>145</v>
      </c>
      <c r="G44" s="52" t="n">
        <v>0.0201388888888888</v>
      </c>
      <c r="H44" s="72" t="n">
        <v>0.00144675925925935</v>
      </c>
      <c r="I44" s="52" t="n">
        <v>0.0231134259259259</v>
      </c>
      <c r="J44" s="52" t="n">
        <f aca="false">I44-G44</f>
        <v>0.00297453703703704</v>
      </c>
      <c r="K44" s="52" t="s">
        <v>25</v>
      </c>
      <c r="L44" s="52" t="n">
        <f aca="false">J44-AL44</f>
        <v>0.00297453703703704</v>
      </c>
      <c r="M44" s="52" t="n">
        <v>0.11994212962963</v>
      </c>
      <c r="N44" s="73" t="n">
        <f aca="false">M44</f>
        <v>0.11994212962963</v>
      </c>
      <c r="O44" s="52" t="s">
        <v>25</v>
      </c>
      <c r="P44" s="52" t="n">
        <f aca="false">M44-AM44</f>
        <v>0.11994212962963</v>
      </c>
      <c r="Q44" s="33" t="n">
        <f aca="false">N44+J44</f>
        <v>0.122916666666667</v>
      </c>
      <c r="R44" s="33" t="s">
        <v>25</v>
      </c>
      <c r="S44" s="33" t="n">
        <f aca="false">Q44-AQ44</f>
        <v>0.122916666666667</v>
      </c>
      <c r="T44" s="52" t="n">
        <v>0.0243055555555555</v>
      </c>
      <c r="U44" s="63" t="s">
        <v>342</v>
      </c>
      <c r="V44" s="52" t="n">
        <v>0.0406597222222222</v>
      </c>
      <c r="W44" s="52" t="n">
        <f aca="false">V44-T44</f>
        <v>0.0163541666666667</v>
      </c>
      <c r="X44" s="53" t="s">
        <v>25</v>
      </c>
      <c r="Y44" s="54" t="n">
        <f aca="false">W44-AN44</f>
        <v>0.0163541666666667</v>
      </c>
      <c r="Z44" s="52" t="n">
        <f aca="false">W44+Q44</f>
        <v>0.139270833333333</v>
      </c>
      <c r="AA44" s="53" t="s">
        <v>25</v>
      </c>
      <c r="AB44" s="52" t="n">
        <f aca="false">Z44-AR44</f>
        <v>0.139270833333333</v>
      </c>
      <c r="AC44" s="52" t="n">
        <v>0.0713310185185185</v>
      </c>
      <c r="AD44" s="73" t="n">
        <f aca="false">AC44</f>
        <v>0.0713310185185185</v>
      </c>
      <c r="AE44" s="53" t="s">
        <v>25</v>
      </c>
      <c r="AF44" s="52" t="n">
        <f aca="false">AC44-AO44</f>
        <v>0.0713310185185185</v>
      </c>
    </row>
    <row r="45" customFormat="false" ht="16.5" hidden="false" customHeight="false" outlineLevel="0" collapsed="false">
      <c r="A45" s="1" t="s">
        <v>316</v>
      </c>
      <c r="B45" s="2" t="n">
        <v>37</v>
      </c>
      <c r="C45" s="3" t="s">
        <v>151</v>
      </c>
      <c r="D45" s="14" t="s">
        <v>152</v>
      </c>
      <c r="E45" s="15" t="s">
        <v>145</v>
      </c>
      <c r="G45" s="52" t="n">
        <v>0.0118055555555555</v>
      </c>
      <c r="H45" s="72" t="n">
        <v>0.00149305555555561</v>
      </c>
      <c r="I45" s="52" t="n">
        <v>0.014849537037037</v>
      </c>
      <c r="J45" s="52" t="n">
        <f aca="false">I45-G45</f>
        <v>0.00304398148148148</v>
      </c>
      <c r="K45" s="52" t="s">
        <v>25</v>
      </c>
      <c r="L45" s="52" t="n">
        <f aca="false">J45-AL45</f>
        <v>0.00304398148148148</v>
      </c>
      <c r="M45" s="52" t="n">
        <v>0.11912037037037</v>
      </c>
      <c r="N45" s="73" t="n">
        <f aca="false">M45</f>
        <v>0.11912037037037</v>
      </c>
      <c r="O45" s="52" t="s">
        <v>25</v>
      </c>
      <c r="P45" s="52" t="n">
        <f aca="false">M45-AM45</f>
        <v>0.11912037037037</v>
      </c>
      <c r="Q45" s="33" t="n">
        <f aca="false">N45+J45</f>
        <v>0.122164351851852</v>
      </c>
      <c r="R45" s="33" t="s">
        <v>25</v>
      </c>
      <c r="S45" s="33" t="n">
        <f aca="false">Q45-AQ45</f>
        <v>0.122164351851852</v>
      </c>
      <c r="T45" s="52" t="n">
        <v>0.0305555555555555</v>
      </c>
      <c r="U45" s="63" t="s">
        <v>343</v>
      </c>
      <c r="V45" s="52" t="n">
        <v>0.0468865740740741</v>
      </c>
      <c r="W45" s="52" t="n">
        <f aca="false">V45-T45</f>
        <v>0.0163310185185185</v>
      </c>
      <c r="X45" s="53" t="s">
        <v>25</v>
      </c>
      <c r="Y45" s="54" t="n">
        <f aca="false">W45-AN45</f>
        <v>0.0163310185185185</v>
      </c>
      <c r="Z45" s="52" t="n">
        <f aca="false">W45+Q45</f>
        <v>0.13849537037037</v>
      </c>
      <c r="AA45" s="53" t="s">
        <v>25</v>
      </c>
      <c r="AB45" s="52" t="n">
        <f aca="false">Z45-AR45</f>
        <v>0.13849537037037</v>
      </c>
      <c r="AC45" s="52" t="n">
        <v>0.0713310185185185</v>
      </c>
      <c r="AD45" s="73" t="n">
        <f aca="false">AC45</f>
        <v>0.0713310185185185</v>
      </c>
      <c r="AE45" s="53" t="s">
        <v>25</v>
      </c>
      <c r="AF45" s="52" t="n">
        <f aca="false">AC45-AO45</f>
        <v>0.0713310185185185</v>
      </c>
    </row>
    <row r="46" customFormat="false" ht="16.5" hidden="false" customHeight="false" outlineLevel="0" collapsed="false">
      <c r="A46" s="1" t="s">
        <v>316</v>
      </c>
      <c r="B46" s="2" t="n">
        <v>38</v>
      </c>
      <c r="C46" s="3" t="s">
        <v>97</v>
      </c>
      <c r="D46" s="14" t="s">
        <v>98</v>
      </c>
      <c r="E46" s="15" t="s">
        <v>49</v>
      </c>
      <c r="G46" s="52" t="n">
        <v>0.0555555555555555</v>
      </c>
      <c r="H46" s="72" t="n">
        <v>0.00146990740740746</v>
      </c>
      <c r="I46" s="52" t="n">
        <v>0.0584722222222222</v>
      </c>
      <c r="J46" s="52" t="n">
        <f aca="false">I46-G46</f>
        <v>0.00291666666666667</v>
      </c>
      <c r="K46" s="52" t="s">
        <v>25</v>
      </c>
      <c r="L46" s="52" t="n">
        <f aca="false">J46-AL46</f>
        <v>0.00291666666666667</v>
      </c>
      <c r="M46" s="52" t="n">
        <v>0.11912037037037</v>
      </c>
      <c r="N46" s="73" t="n">
        <f aca="false">M46</f>
        <v>0.11912037037037</v>
      </c>
      <c r="O46" s="52" t="s">
        <v>25</v>
      </c>
      <c r="P46" s="52" t="n">
        <f aca="false">M46-AM46</f>
        <v>0.11912037037037</v>
      </c>
      <c r="Q46" s="33" t="n">
        <f aca="false">N46+J46</f>
        <v>0.122037037037037</v>
      </c>
      <c r="R46" s="33" t="s">
        <v>25</v>
      </c>
      <c r="S46" s="33" t="n">
        <f aca="false">Q46-AQ46</f>
        <v>0.122037037037037</v>
      </c>
      <c r="T46" s="52" t="n">
        <v>0.0416666666666666</v>
      </c>
      <c r="U46" s="63" t="s">
        <v>344</v>
      </c>
      <c r="V46" s="52" t="n">
        <v>0.0569097222222222</v>
      </c>
      <c r="W46" s="52" t="n">
        <f aca="false">V46-T46</f>
        <v>0.0152430555555556</v>
      </c>
      <c r="X46" s="53" t="s">
        <v>25</v>
      </c>
      <c r="Y46" s="54" t="n">
        <f aca="false">W46-AN46</f>
        <v>0.0152430555555556</v>
      </c>
      <c r="Z46" s="52" t="n">
        <f aca="false">W46+Q46</f>
        <v>0.137280092592593</v>
      </c>
      <c r="AA46" s="53" t="s">
        <v>25</v>
      </c>
      <c r="AB46" s="52" t="n">
        <f aca="false">Z46-AR46</f>
        <v>0.137280092592593</v>
      </c>
      <c r="AC46" s="52" t="n">
        <v>0.0713310185185185</v>
      </c>
      <c r="AD46" s="73" t="n">
        <f aca="false">AC46</f>
        <v>0.0713310185185185</v>
      </c>
      <c r="AE46" s="53" t="s">
        <v>25</v>
      </c>
      <c r="AF46" s="52" t="n">
        <f aca="false">AC46-AO46</f>
        <v>0.0713310185185185</v>
      </c>
    </row>
    <row r="47" customFormat="false" ht="16.5" hidden="false" customHeight="false" outlineLevel="0" collapsed="false">
      <c r="A47" s="1" t="s">
        <v>316</v>
      </c>
      <c r="B47" s="2" t="n">
        <v>39</v>
      </c>
      <c r="C47" s="3" t="s">
        <v>83</v>
      </c>
      <c r="D47" s="14" t="s">
        <v>84</v>
      </c>
      <c r="E47" s="15" t="s">
        <v>49</v>
      </c>
      <c r="G47" s="52" t="n">
        <v>0.0472222222222222</v>
      </c>
      <c r="H47" s="72" t="n">
        <v>0.00142361111111113</v>
      </c>
      <c r="I47" s="52" t="n">
        <v>0.0500925925925926</v>
      </c>
      <c r="J47" s="52" t="n">
        <f aca="false">I47-G47</f>
        <v>0.00287037037037037</v>
      </c>
      <c r="K47" s="52" t="s">
        <v>25</v>
      </c>
      <c r="L47" s="52" t="n">
        <f aca="false">J47-AL47</f>
        <v>0.00287037037037037</v>
      </c>
      <c r="M47" s="52" t="n">
        <v>0.11912037037037</v>
      </c>
      <c r="N47" s="73" t="n">
        <f aca="false">M47</f>
        <v>0.11912037037037</v>
      </c>
      <c r="O47" s="52" t="s">
        <v>25</v>
      </c>
      <c r="P47" s="52" t="n">
        <f aca="false">M47-AM47</f>
        <v>0.11912037037037</v>
      </c>
      <c r="Q47" s="33" t="n">
        <f aca="false">N47+J47</f>
        <v>0.121990740740741</v>
      </c>
      <c r="R47" s="33" t="s">
        <v>25</v>
      </c>
      <c r="S47" s="33" t="n">
        <f aca="false">Q47-AQ47</f>
        <v>0.121990740740741</v>
      </c>
      <c r="T47" s="52" t="n">
        <v>0.0451388888888888</v>
      </c>
      <c r="U47" s="63" t="s">
        <v>328</v>
      </c>
      <c r="V47" s="52" t="n">
        <v>0.0604398148148148</v>
      </c>
      <c r="W47" s="52" t="n">
        <f aca="false">V47-T47</f>
        <v>0.0153009259259259</v>
      </c>
      <c r="X47" s="53" t="s">
        <v>25</v>
      </c>
      <c r="Y47" s="54" t="n">
        <f aca="false">W47-AN47</f>
        <v>0.0153009259259259</v>
      </c>
      <c r="Z47" s="52" t="n">
        <f aca="false">W47+Q47</f>
        <v>0.137291666666667</v>
      </c>
      <c r="AA47" s="53" t="s">
        <v>25</v>
      </c>
      <c r="AB47" s="52" t="n">
        <f aca="false">Z47-AR47</f>
        <v>0.137291666666667</v>
      </c>
      <c r="AC47" s="52" t="n">
        <v>0.0713310185185185</v>
      </c>
      <c r="AD47" s="73" t="n">
        <f aca="false">AC47</f>
        <v>0.0713310185185185</v>
      </c>
      <c r="AE47" s="53" t="s">
        <v>25</v>
      </c>
      <c r="AF47" s="52" t="n">
        <f aca="false">AC47-AO47</f>
        <v>0.0713310185185185</v>
      </c>
    </row>
    <row r="48" customFormat="false" ht="16.5" hidden="false" customHeight="false" outlineLevel="0" collapsed="false">
      <c r="A48" s="1" t="s">
        <v>316</v>
      </c>
      <c r="B48" s="2" t="n">
        <v>40</v>
      </c>
      <c r="C48" s="3" t="s">
        <v>67</v>
      </c>
      <c r="D48" s="14" t="s">
        <v>68</v>
      </c>
      <c r="E48" s="15" t="s">
        <v>49</v>
      </c>
      <c r="G48" s="52" t="n">
        <v>0.0388888888888888</v>
      </c>
      <c r="H48" s="72" t="n">
        <v>0.00140046296296305</v>
      </c>
      <c r="I48" s="52" t="n">
        <v>0.041724537037037</v>
      </c>
      <c r="J48" s="52" t="n">
        <f aca="false">I48-G48</f>
        <v>0.00283564814814815</v>
      </c>
      <c r="K48" s="52" t="s">
        <v>25</v>
      </c>
      <c r="L48" s="52" t="n">
        <f aca="false">J48-AL48</f>
        <v>0.00283564814814815</v>
      </c>
      <c r="M48" s="52" t="n">
        <v>0.11912037037037</v>
      </c>
      <c r="N48" s="73" t="n">
        <f aca="false">M48</f>
        <v>0.11912037037037</v>
      </c>
      <c r="O48" s="52" t="s">
        <v>25</v>
      </c>
      <c r="P48" s="52" t="n">
        <f aca="false">M48-AM48</f>
        <v>0.11912037037037</v>
      </c>
      <c r="Q48" s="33" t="n">
        <f aca="false">N48+J48</f>
        <v>0.121956018518519</v>
      </c>
      <c r="R48" s="33" t="s">
        <v>25</v>
      </c>
      <c r="S48" s="33" t="n">
        <f aca="false">Q48-AQ48</f>
        <v>0.121956018518519</v>
      </c>
      <c r="T48" s="52" t="n">
        <v>0.0486111111111111</v>
      </c>
      <c r="U48" s="63" t="s">
        <v>345</v>
      </c>
      <c r="V48" s="52" t="n">
        <v>0.0647106481481481</v>
      </c>
      <c r="W48" s="52" t="n">
        <f aca="false">V48-T48</f>
        <v>0.016099537037037</v>
      </c>
      <c r="X48" s="53" t="s">
        <v>25</v>
      </c>
      <c r="Y48" s="54" t="n">
        <f aca="false">W48-AN48</f>
        <v>0.016099537037037</v>
      </c>
      <c r="Z48" s="52" t="n">
        <f aca="false">W48+Q48</f>
        <v>0.138055555555556</v>
      </c>
      <c r="AA48" s="53" t="s">
        <v>25</v>
      </c>
      <c r="AB48" s="52" t="n">
        <f aca="false">Z48-AR48</f>
        <v>0.138055555555556</v>
      </c>
      <c r="AC48" s="52" t="n">
        <v>0.0713310185185185</v>
      </c>
      <c r="AD48" s="73" t="n">
        <f aca="false">AC48</f>
        <v>0.0713310185185185</v>
      </c>
      <c r="AE48" s="53" t="s">
        <v>25</v>
      </c>
      <c r="AF48" s="52" t="n">
        <f aca="false">AC48-AO48</f>
        <v>0.0713310185185185</v>
      </c>
    </row>
    <row r="49" customFormat="false" ht="16.5" hidden="false" customHeight="false" outlineLevel="0" collapsed="false">
      <c r="A49" s="1" t="s">
        <v>316</v>
      </c>
      <c r="B49" s="2" t="n">
        <v>41</v>
      </c>
      <c r="C49" s="3" t="s">
        <v>123</v>
      </c>
      <c r="D49" s="14" t="s">
        <v>124</v>
      </c>
      <c r="E49" s="15" t="s">
        <v>49</v>
      </c>
      <c r="G49" s="52" t="n">
        <v>0.0291666666666666</v>
      </c>
      <c r="H49" s="72" t="n">
        <v>0.00152777777777784</v>
      </c>
      <c r="I49" s="52" t="n">
        <v>0.0321527777777778</v>
      </c>
      <c r="J49" s="52" t="n">
        <f aca="false">I49-G49</f>
        <v>0.00298611111111111</v>
      </c>
      <c r="K49" s="52" t="s">
        <v>25</v>
      </c>
      <c r="L49" s="52" t="n">
        <f aca="false">J49-AL49</f>
        <v>0.00298611111111111</v>
      </c>
      <c r="M49" s="52" t="n">
        <v>0.11912037037037</v>
      </c>
      <c r="N49" s="73" t="n">
        <f aca="false">M49</f>
        <v>0.11912037037037</v>
      </c>
      <c r="O49" s="52" t="s">
        <v>25</v>
      </c>
      <c r="P49" s="52" t="n">
        <f aca="false">M49-AM49</f>
        <v>0.11912037037037</v>
      </c>
      <c r="Q49" s="33" t="n">
        <f aca="false">N49+J49</f>
        <v>0.122106481481481</v>
      </c>
      <c r="R49" s="33" t="s">
        <v>25</v>
      </c>
      <c r="S49" s="33" t="n">
        <f aca="false">Q49-AQ49</f>
        <v>0.122106481481481</v>
      </c>
      <c r="T49" s="52" t="n">
        <v>0.0361111111111111</v>
      </c>
      <c r="U49" s="63" t="s">
        <v>346</v>
      </c>
      <c r="V49" s="52" t="n">
        <v>0.0520486111111111</v>
      </c>
      <c r="W49" s="52" t="n">
        <f aca="false">V49-T49</f>
        <v>0.0159375</v>
      </c>
      <c r="X49" s="53" t="s">
        <v>25</v>
      </c>
      <c r="Y49" s="54" t="n">
        <f aca="false">W49-AN49</f>
        <v>0.0159375</v>
      </c>
      <c r="Z49" s="52" t="n">
        <f aca="false">W49+Q49</f>
        <v>0.138043981481481</v>
      </c>
      <c r="AA49" s="53" t="s">
        <v>25</v>
      </c>
      <c r="AB49" s="52" t="n">
        <f aca="false">Z49-AR49</f>
        <v>0.138043981481481</v>
      </c>
      <c r="AC49" s="52" t="n">
        <v>0.0713310185185185</v>
      </c>
      <c r="AD49" s="73" t="n">
        <f aca="false">AC49</f>
        <v>0.0713310185185185</v>
      </c>
      <c r="AE49" s="53" t="s">
        <v>25</v>
      </c>
      <c r="AF49" s="52" t="n">
        <f aca="false">AC49-AO49</f>
        <v>0.0713310185185185</v>
      </c>
    </row>
    <row r="50" customFormat="false" ht="16.5" hidden="false" customHeight="false" outlineLevel="0" collapsed="false">
      <c r="A50" s="1" t="s">
        <v>316</v>
      </c>
      <c r="B50" s="2" t="n">
        <v>42</v>
      </c>
      <c r="C50" s="3" t="s">
        <v>94</v>
      </c>
      <c r="D50" s="14" t="s">
        <v>95</v>
      </c>
      <c r="E50" s="15" t="s">
        <v>49</v>
      </c>
      <c r="G50" s="52" t="n">
        <v>0.0208333333333333</v>
      </c>
      <c r="H50" s="72" t="n">
        <v>0.00144675925925929</v>
      </c>
      <c r="I50" s="52" t="n">
        <v>0.0237384259259259</v>
      </c>
      <c r="J50" s="52" t="n">
        <f aca="false">I50-G50</f>
        <v>0.00290509259259259</v>
      </c>
      <c r="K50" s="52" t="s">
        <v>25</v>
      </c>
      <c r="L50" s="52" t="n">
        <f aca="false">J50-AL50</f>
        <v>0.00290509259259259</v>
      </c>
      <c r="M50" s="52" t="n">
        <v>0.11912037037037</v>
      </c>
      <c r="N50" s="73" t="n">
        <f aca="false">M50</f>
        <v>0.11912037037037</v>
      </c>
      <c r="O50" s="52" t="s">
        <v>25</v>
      </c>
      <c r="P50" s="52" t="n">
        <f aca="false">M50-AM50</f>
        <v>0.11912037037037</v>
      </c>
      <c r="Q50" s="33" t="n">
        <f aca="false">N50+J50</f>
        <v>0.122025462962963</v>
      </c>
      <c r="R50" s="33" t="s">
        <v>25</v>
      </c>
      <c r="S50" s="33" t="n">
        <f aca="false">Q50-AQ50</f>
        <v>0.122025462962963</v>
      </c>
      <c r="T50" s="52" t="n">
        <v>0.04375</v>
      </c>
      <c r="U50" s="63" t="s">
        <v>347</v>
      </c>
      <c r="V50" s="52" t="n">
        <v>0.0598842592592593</v>
      </c>
      <c r="W50" s="52" t="n">
        <f aca="false">V50-T50</f>
        <v>0.0161342592592593</v>
      </c>
      <c r="X50" s="53" t="s">
        <v>25</v>
      </c>
      <c r="Y50" s="54" t="n">
        <f aca="false">W50-AN50</f>
        <v>0.0161342592592593</v>
      </c>
      <c r="Z50" s="52" t="n">
        <f aca="false">W50+Q50</f>
        <v>0.138159722222222</v>
      </c>
      <c r="AA50" s="53" t="s">
        <v>25</v>
      </c>
      <c r="AB50" s="52" t="n">
        <f aca="false">Z50-AR50</f>
        <v>0.138159722222222</v>
      </c>
      <c r="AC50" s="52" t="n">
        <v>0.0713310185185185</v>
      </c>
      <c r="AD50" s="73" t="n">
        <f aca="false">AC50</f>
        <v>0.0713310185185185</v>
      </c>
      <c r="AE50" s="53" t="s">
        <v>25</v>
      </c>
      <c r="AF50" s="52" t="n">
        <f aca="false">AC50-AO50</f>
        <v>0.0713310185185185</v>
      </c>
    </row>
    <row r="51" customFormat="false" ht="16.5" hidden="false" customHeight="false" outlineLevel="0" collapsed="false">
      <c r="A51" s="1" t="s">
        <v>316</v>
      </c>
      <c r="B51" s="2" t="n">
        <v>43</v>
      </c>
      <c r="C51" s="3" t="s">
        <v>47</v>
      </c>
      <c r="D51" s="14" t="s">
        <v>48</v>
      </c>
      <c r="E51" s="15" t="s">
        <v>49</v>
      </c>
      <c r="G51" s="52" t="n">
        <v>0.0125</v>
      </c>
      <c r="H51" s="72" t="n">
        <v>0.00144675925925926</v>
      </c>
      <c r="I51" s="52" t="n">
        <v>0.0154166666666667</v>
      </c>
      <c r="J51" s="52" t="n">
        <f aca="false">I51-G51</f>
        <v>0.00291666666666667</v>
      </c>
      <c r="K51" s="52" t="s">
        <v>25</v>
      </c>
      <c r="L51" s="52" t="n">
        <f aca="false">J51-AL51</f>
        <v>0.00291666666666667</v>
      </c>
      <c r="M51" s="52" t="n">
        <v>0.118819444444444</v>
      </c>
      <c r="N51" s="73" t="n">
        <f aca="false">M51</f>
        <v>0.118819444444444</v>
      </c>
      <c r="O51" s="52" t="s">
        <v>25</v>
      </c>
      <c r="P51" s="52" t="n">
        <f aca="false">M51-AM51</f>
        <v>0.118819444444444</v>
      </c>
      <c r="Q51" s="33" t="n">
        <f aca="false">N51+J51</f>
        <v>0.121736111111111</v>
      </c>
      <c r="R51" s="33" t="s">
        <v>25</v>
      </c>
      <c r="S51" s="33" t="n">
        <f aca="false">Q51-AQ51</f>
        <v>0.121736111111111</v>
      </c>
      <c r="T51" s="52" t="n">
        <v>0.0520833333333333</v>
      </c>
      <c r="U51" s="63" t="s">
        <v>348</v>
      </c>
      <c r="V51" s="52" t="n">
        <v>0.0675694444444445</v>
      </c>
      <c r="W51" s="52" t="n">
        <f aca="false">V51-T51</f>
        <v>0.0154861111111111</v>
      </c>
      <c r="X51" s="53" t="s">
        <v>25</v>
      </c>
      <c r="Y51" s="54" t="n">
        <f aca="false">W51-AN51</f>
        <v>0.0154861111111111</v>
      </c>
      <c r="Z51" s="52" t="n">
        <f aca="false">W51+Q51</f>
        <v>0.137222222222222</v>
      </c>
      <c r="AA51" s="53" t="s">
        <v>25</v>
      </c>
      <c r="AB51" s="52" t="n">
        <f aca="false">Z51-AR51</f>
        <v>0.137222222222222</v>
      </c>
      <c r="AC51" s="52" t="n">
        <v>0.0713310185185185</v>
      </c>
      <c r="AD51" s="73" t="n">
        <f aca="false">AC51</f>
        <v>0.0713310185185185</v>
      </c>
      <c r="AE51" s="53" t="s">
        <v>25</v>
      </c>
      <c r="AF51" s="52" t="n">
        <f aca="false">AC51-AO51</f>
        <v>0.0713310185185185</v>
      </c>
    </row>
    <row r="52" customFormat="false" ht="16.5" hidden="false" customHeight="false" outlineLevel="0" collapsed="false">
      <c r="A52" s="1" t="s">
        <v>316</v>
      </c>
      <c r="B52" s="2" t="n">
        <v>44</v>
      </c>
      <c r="C52" s="3" t="s">
        <v>137</v>
      </c>
      <c r="D52" s="14" t="s">
        <v>138</v>
      </c>
      <c r="E52" s="15" t="s">
        <v>111</v>
      </c>
      <c r="G52" s="52" t="n">
        <v>0.0131944444444444</v>
      </c>
      <c r="H52" s="72" t="n">
        <v>0.00146990740740745</v>
      </c>
      <c r="I52" s="52" t="n">
        <v>0.0161921296296296</v>
      </c>
      <c r="J52" s="52" t="n">
        <f aca="false">I52-G52</f>
        <v>0.00299768518518519</v>
      </c>
      <c r="K52" s="52" t="s">
        <v>25</v>
      </c>
      <c r="L52" s="52" t="n">
        <f aca="false">J52-AL52</f>
        <v>0.00299768518518519</v>
      </c>
      <c r="M52" s="52" t="n">
        <v>0.11912037037037</v>
      </c>
      <c r="N52" s="73" t="n">
        <f aca="false">M52</f>
        <v>0.11912037037037</v>
      </c>
      <c r="O52" s="52" t="s">
        <v>25</v>
      </c>
      <c r="P52" s="52" t="n">
        <f aca="false">M52-AM52</f>
        <v>0.11912037037037</v>
      </c>
      <c r="Q52" s="33" t="n">
        <f aca="false">N52+J52</f>
        <v>0.122118055555556</v>
      </c>
      <c r="R52" s="33" t="s">
        <v>25</v>
      </c>
      <c r="S52" s="33" t="n">
        <f aca="false">Q52-AQ52</f>
        <v>0.122118055555556</v>
      </c>
      <c r="T52" s="52" t="n">
        <v>0.0333333333333333</v>
      </c>
      <c r="U52" s="63" t="s">
        <v>349</v>
      </c>
      <c r="V52" s="52" t="n">
        <v>0.0500578703703704</v>
      </c>
      <c r="W52" s="52" t="n">
        <f aca="false">V52-T52</f>
        <v>0.016724537037037</v>
      </c>
      <c r="X52" s="53" t="s">
        <v>25</v>
      </c>
      <c r="Y52" s="54" t="n">
        <f aca="false">W52-AN52</f>
        <v>0.016724537037037</v>
      </c>
      <c r="Z52" s="52" t="n">
        <f aca="false">W52+Q52</f>
        <v>0.138842592592593</v>
      </c>
      <c r="AA52" s="53" t="s">
        <v>25</v>
      </c>
      <c r="AB52" s="52" t="n">
        <f aca="false">Z52-AR52</f>
        <v>0.138842592592593</v>
      </c>
      <c r="AC52" s="52" t="n">
        <v>0.0713310185185185</v>
      </c>
      <c r="AD52" s="73" t="n">
        <f aca="false">AC52</f>
        <v>0.0713310185185185</v>
      </c>
      <c r="AE52" s="53" t="s">
        <v>25</v>
      </c>
      <c r="AF52" s="52" t="n">
        <f aca="false">AC52-AO52</f>
        <v>0.0713310185185185</v>
      </c>
    </row>
    <row r="53" customFormat="false" ht="16.5" hidden="false" customHeight="false" outlineLevel="0" collapsed="false">
      <c r="A53" s="1" t="s">
        <v>316</v>
      </c>
      <c r="B53" s="2" t="n">
        <v>45</v>
      </c>
      <c r="C53" s="3" t="s">
        <v>218</v>
      </c>
      <c r="D53" s="14" t="s">
        <v>219</v>
      </c>
      <c r="E53" s="15" t="s">
        <v>111</v>
      </c>
      <c r="G53" s="52" t="n">
        <v>0.0215277777777777</v>
      </c>
      <c r="H53" s="72" t="n">
        <v>0.00146990740740749</v>
      </c>
      <c r="I53" s="52" t="n">
        <v>0.0245601851851852</v>
      </c>
      <c r="J53" s="52" t="n">
        <f aca="false">I53-G53</f>
        <v>0.00303240740740741</v>
      </c>
      <c r="K53" s="52" t="s">
        <v>25</v>
      </c>
      <c r="L53" s="52" t="n">
        <f aca="false">J53-AL53</f>
        <v>0.00303240740740741</v>
      </c>
      <c r="M53" s="52" t="n">
        <v>0.122002314814815</v>
      </c>
      <c r="N53" s="73" t="n">
        <f aca="false">M53</f>
        <v>0.122002314814815</v>
      </c>
      <c r="O53" s="52" t="s">
        <v>25</v>
      </c>
      <c r="P53" s="52" t="n">
        <f aca="false">M53-AM53</f>
        <v>0.122002314814815</v>
      </c>
      <c r="Q53" s="33" t="n">
        <f aca="false">N53+J53</f>
        <v>0.125034722222222</v>
      </c>
      <c r="R53" s="33" t="s">
        <v>25</v>
      </c>
      <c r="S53" s="33" t="n">
        <f aca="false">Q53-AQ53</f>
        <v>0.125034722222222</v>
      </c>
      <c r="T53" s="52" t="n">
        <v>0.0152777777777777</v>
      </c>
      <c r="U53" s="63" t="s">
        <v>350</v>
      </c>
      <c r="V53" s="52" t="n">
        <v>0.0324652777777778</v>
      </c>
      <c r="W53" s="52" t="n">
        <f aca="false">V53-T53</f>
        <v>0.0171875</v>
      </c>
      <c r="X53" s="53" t="s">
        <v>25</v>
      </c>
      <c r="Y53" s="54" t="n">
        <f aca="false">W53-AN53</f>
        <v>0.0171875</v>
      </c>
      <c r="Z53" s="52" t="n">
        <f aca="false">W53+Q53</f>
        <v>0.142222222222222</v>
      </c>
      <c r="AA53" s="53" t="s">
        <v>25</v>
      </c>
      <c r="AB53" s="52" t="n">
        <f aca="false">Z53-AR53</f>
        <v>0.142222222222222</v>
      </c>
      <c r="AC53" s="52" t="n">
        <v>0.0713310185185185</v>
      </c>
      <c r="AD53" s="73" t="n">
        <f aca="false">AC53</f>
        <v>0.0713310185185185</v>
      </c>
      <c r="AE53" s="53" t="s">
        <v>25</v>
      </c>
      <c r="AF53" s="52" t="n">
        <f aca="false">AC53-AO53</f>
        <v>0.0713310185185185</v>
      </c>
    </row>
    <row r="54" customFormat="false" ht="16.5" hidden="false" customHeight="false" outlineLevel="0" collapsed="false">
      <c r="A54" s="1" t="s">
        <v>316</v>
      </c>
      <c r="B54" s="2" t="n">
        <v>46</v>
      </c>
      <c r="C54" s="3" t="s">
        <v>109</v>
      </c>
      <c r="D54" s="14" t="s">
        <v>110</v>
      </c>
      <c r="E54" s="15" t="s">
        <v>111</v>
      </c>
      <c r="G54" s="52" t="n">
        <v>0.0298611111111111</v>
      </c>
      <c r="H54" s="72" t="n">
        <v>0.00151620370370371</v>
      </c>
      <c r="I54" s="52" t="n">
        <v>0.0328240740740741</v>
      </c>
      <c r="J54" s="52" t="n">
        <f aca="false">I54-G54</f>
        <v>0.00296296296296296</v>
      </c>
      <c r="K54" s="52" t="s">
        <v>25</v>
      </c>
      <c r="L54" s="52" t="n">
        <f aca="false">J54-AL54</f>
        <v>0.00296296296296296</v>
      </c>
      <c r="M54" s="52" t="n">
        <v>0.11912037037037</v>
      </c>
      <c r="N54" s="73" t="n">
        <f aca="false">M54</f>
        <v>0.11912037037037</v>
      </c>
      <c r="O54" s="52" t="s">
        <v>25</v>
      </c>
      <c r="P54" s="52" t="n">
        <f aca="false">M54-AM54</f>
        <v>0.11912037037037</v>
      </c>
      <c r="Q54" s="33" t="n">
        <f aca="false">N54+J54</f>
        <v>0.122083333333333</v>
      </c>
      <c r="R54" s="33" t="s">
        <v>25</v>
      </c>
      <c r="S54" s="33" t="n">
        <f aca="false">Q54-AQ54</f>
        <v>0.122083333333333</v>
      </c>
      <c r="T54" s="52" t="n">
        <v>0.0388888888888888</v>
      </c>
      <c r="U54" s="63" t="s">
        <v>351</v>
      </c>
      <c r="V54" s="52" t="n">
        <v>0.0550231481481482</v>
      </c>
      <c r="W54" s="52" t="n">
        <f aca="false">V54-T54</f>
        <v>0.0161342592592593</v>
      </c>
      <c r="X54" s="53" t="s">
        <v>25</v>
      </c>
      <c r="Y54" s="54" t="n">
        <f aca="false">W54-AN54</f>
        <v>0.0161342592592593</v>
      </c>
      <c r="Z54" s="52" t="n">
        <f aca="false">W54+Q54</f>
        <v>0.138217592592593</v>
      </c>
      <c r="AA54" s="53" t="s">
        <v>25</v>
      </c>
      <c r="AB54" s="52" t="n">
        <f aca="false">Z54-AR54</f>
        <v>0.138217592592593</v>
      </c>
      <c r="AC54" s="52" t="n">
        <v>0.0713310185185185</v>
      </c>
      <c r="AD54" s="73" t="n">
        <f aca="false">AC54</f>
        <v>0.0713310185185185</v>
      </c>
      <c r="AE54" s="53" t="s">
        <v>25</v>
      </c>
      <c r="AF54" s="52" t="n">
        <f aca="false">AC54-AO54</f>
        <v>0.0713310185185185</v>
      </c>
    </row>
    <row r="55" customFormat="false" ht="16.5" hidden="false" customHeight="false" outlineLevel="0" collapsed="false">
      <c r="A55" s="1" t="s">
        <v>316</v>
      </c>
      <c r="B55" s="2" t="n">
        <v>48</v>
      </c>
      <c r="C55" s="3" t="s">
        <v>209</v>
      </c>
      <c r="D55" s="14" t="s">
        <v>210</v>
      </c>
      <c r="E55" s="15" t="s">
        <v>111</v>
      </c>
      <c r="G55" s="52" t="n">
        <v>0.0479166666666666</v>
      </c>
      <c r="H55" s="72" t="n">
        <v>0.00151620370370377</v>
      </c>
      <c r="I55" s="52" t="n">
        <v>0.0509259259259259</v>
      </c>
      <c r="J55" s="52" t="n">
        <f aca="false">I55-G55</f>
        <v>0.00300925925925926</v>
      </c>
      <c r="K55" s="52" t="s">
        <v>25</v>
      </c>
      <c r="L55" s="52" t="n">
        <f aca="false">J55-AL55</f>
        <v>0.00300925925925926</v>
      </c>
      <c r="M55" s="52" t="n">
        <v>0.122002314814815</v>
      </c>
      <c r="N55" s="73" t="n">
        <f aca="false">M55</f>
        <v>0.122002314814815</v>
      </c>
      <c r="O55" s="52" t="s">
        <v>25</v>
      </c>
      <c r="P55" s="52" t="n">
        <f aca="false">M55-AM55</f>
        <v>0.122002314814815</v>
      </c>
      <c r="Q55" s="33" t="n">
        <f aca="false">N55+J55</f>
        <v>0.125011574074074</v>
      </c>
      <c r="R55" s="33" t="s">
        <v>25</v>
      </c>
      <c r="S55" s="33" t="n">
        <f aca="false">Q55-AQ55</f>
        <v>0.125011574074074</v>
      </c>
      <c r="T55" s="52" t="n">
        <v>0.0173611111111111</v>
      </c>
      <c r="U55" s="63" t="s">
        <v>352</v>
      </c>
      <c r="V55" s="52" t="n">
        <v>0.0346412037037037</v>
      </c>
      <c r="W55" s="52" t="n">
        <f aca="false">V55-T55</f>
        <v>0.0172800925925926</v>
      </c>
      <c r="X55" s="53" t="s">
        <v>25</v>
      </c>
      <c r="Y55" s="54" t="n">
        <f aca="false">W55-AN55</f>
        <v>0.0172800925925926</v>
      </c>
      <c r="Z55" s="52" t="n">
        <f aca="false">W55+Q55</f>
        <v>0.142291666666667</v>
      </c>
      <c r="AA55" s="53" t="s">
        <v>25</v>
      </c>
      <c r="AB55" s="52" t="n">
        <f aca="false">Z55-AR55</f>
        <v>0.142291666666667</v>
      </c>
      <c r="AC55" s="52" t="n">
        <v>0.0713310185185185</v>
      </c>
      <c r="AD55" s="73" t="n">
        <f aca="false">AC55</f>
        <v>0.0713310185185185</v>
      </c>
      <c r="AE55" s="53" t="s">
        <v>25</v>
      </c>
      <c r="AF55" s="52" t="n">
        <f aca="false">AC55-AO55</f>
        <v>0.0713310185185185</v>
      </c>
    </row>
    <row r="56" customFormat="false" ht="16.5" hidden="false" customHeight="false" outlineLevel="0" collapsed="false">
      <c r="A56" s="1" t="s">
        <v>316</v>
      </c>
      <c r="B56" s="2" t="n">
        <v>49</v>
      </c>
      <c r="C56" s="3" t="s">
        <v>191</v>
      </c>
      <c r="D56" s="14" t="s">
        <v>192</v>
      </c>
      <c r="E56" s="15" t="s">
        <v>193</v>
      </c>
      <c r="G56" s="52" t="n">
        <v>0.05625</v>
      </c>
      <c r="H56" s="72" t="n">
        <v>0.00144675925925926</v>
      </c>
      <c r="I56" s="52" t="n">
        <v>0.0591898148148148</v>
      </c>
      <c r="J56" s="52" t="n">
        <f aca="false">I56-G56</f>
        <v>0.00293981481481482</v>
      </c>
      <c r="K56" s="52" t="s">
        <v>25</v>
      </c>
      <c r="L56" s="52" t="n">
        <f aca="false">J56-AL56</f>
        <v>0.00293981481481482</v>
      </c>
      <c r="M56" s="52" t="n">
        <v>0.122002314814815</v>
      </c>
      <c r="N56" s="73" t="n">
        <f aca="false">M56</f>
        <v>0.122002314814815</v>
      </c>
      <c r="O56" s="52" t="s">
        <v>25</v>
      </c>
      <c r="P56" s="52" t="n">
        <f aca="false">M56-AM56</f>
        <v>0.122002314814815</v>
      </c>
      <c r="Q56" s="33" t="n">
        <f aca="false">N56+J56</f>
        <v>0.12494212962963</v>
      </c>
      <c r="R56" s="33" t="s">
        <v>25</v>
      </c>
      <c r="S56" s="33" t="n">
        <f aca="false">Q56-AQ56</f>
        <v>0.12494212962963</v>
      </c>
      <c r="T56" s="52" t="n">
        <v>0.0208333333333333</v>
      </c>
      <c r="U56" s="63" t="s">
        <v>353</v>
      </c>
      <c r="V56" s="52" t="n">
        <v>0.0370833333333333</v>
      </c>
      <c r="W56" s="52" t="n">
        <f aca="false">V56-T56</f>
        <v>0.01625</v>
      </c>
      <c r="X56" s="53" t="s">
        <v>25</v>
      </c>
      <c r="Y56" s="54" t="n">
        <f aca="false">W56-AN56</f>
        <v>0.01625</v>
      </c>
      <c r="Z56" s="52" t="n">
        <f aca="false">W56+Q56</f>
        <v>0.14119212962963</v>
      </c>
      <c r="AA56" s="53" t="s">
        <v>25</v>
      </c>
      <c r="AB56" s="52" t="n">
        <f aca="false">Z56-AR56</f>
        <v>0.14119212962963</v>
      </c>
      <c r="AC56" s="52" t="n">
        <v>0.0713310185185185</v>
      </c>
      <c r="AD56" s="73" t="n">
        <f aca="false">AC56</f>
        <v>0.0713310185185185</v>
      </c>
      <c r="AE56" s="53" t="s">
        <v>25</v>
      </c>
      <c r="AF56" s="52" t="n">
        <f aca="false">AC56-AO56</f>
        <v>0.0713310185185185</v>
      </c>
    </row>
    <row r="57" customFormat="false" ht="16.5" hidden="false" customHeight="false" outlineLevel="0" collapsed="false">
      <c r="A57" s="1" t="s">
        <v>316</v>
      </c>
      <c r="B57" s="2" t="n">
        <v>50</v>
      </c>
      <c r="C57" s="3" t="s">
        <v>154</v>
      </c>
      <c r="D57" s="14" t="s">
        <v>155</v>
      </c>
      <c r="E57" s="15" t="s">
        <v>156</v>
      </c>
      <c r="G57" s="52" t="n">
        <v>0.0486111111111111</v>
      </c>
      <c r="H57" s="72" t="n">
        <v>0.00144675925925927</v>
      </c>
      <c r="I57" s="52" t="n">
        <v>0.0516666666666667</v>
      </c>
      <c r="J57" s="52" t="n">
        <f aca="false">I57-G57</f>
        <v>0.00305555555555556</v>
      </c>
      <c r="K57" s="52" t="s">
        <v>25</v>
      </c>
      <c r="L57" s="52" t="n">
        <f aca="false">J57-AL57</f>
        <v>0.00305555555555556</v>
      </c>
      <c r="M57" s="52" t="n">
        <v>0.11912037037037</v>
      </c>
      <c r="N57" s="73" t="n">
        <f aca="false">M57</f>
        <v>0.11912037037037</v>
      </c>
      <c r="O57" s="52" t="s">
        <v>25</v>
      </c>
      <c r="P57" s="52" t="n">
        <f aca="false">M57-AM57</f>
        <v>0.11912037037037</v>
      </c>
      <c r="Q57" s="33" t="n">
        <f aca="false">N57+J57</f>
        <v>0.122175925925926</v>
      </c>
      <c r="R57" s="33" t="s">
        <v>25</v>
      </c>
      <c r="S57" s="33" t="n">
        <f aca="false">Q57-AQ57</f>
        <v>0.122175925925926</v>
      </c>
      <c r="T57" s="52" t="n">
        <v>0.0298611111111111</v>
      </c>
      <c r="U57" s="63" t="s">
        <v>354</v>
      </c>
      <c r="V57" s="52" t="n">
        <v>0.0464930555555556</v>
      </c>
      <c r="W57" s="52" t="n">
        <f aca="false">V57-T57</f>
        <v>0.0166319444444444</v>
      </c>
      <c r="X57" s="53" t="s">
        <v>25</v>
      </c>
      <c r="Y57" s="54" t="n">
        <f aca="false">W57-AN57</f>
        <v>0.0166319444444444</v>
      </c>
      <c r="Z57" s="52" t="n">
        <f aca="false">W57+Q57</f>
        <v>0.13880787037037</v>
      </c>
      <c r="AA57" s="53" t="s">
        <v>25</v>
      </c>
      <c r="AB57" s="52" t="n">
        <f aca="false">Z57-AR57</f>
        <v>0.13880787037037</v>
      </c>
      <c r="AC57" s="52" t="n">
        <v>0.0713310185185185</v>
      </c>
      <c r="AD57" s="73" t="n">
        <f aca="false">AC57</f>
        <v>0.0713310185185185</v>
      </c>
      <c r="AE57" s="53" t="s">
        <v>25</v>
      </c>
      <c r="AF57" s="52" t="n">
        <f aca="false">AC57-AO57</f>
        <v>0.0713310185185185</v>
      </c>
    </row>
    <row r="58" customFormat="false" ht="16.5" hidden="false" customHeight="false" outlineLevel="0" collapsed="false">
      <c r="A58" s="1" t="s">
        <v>316</v>
      </c>
      <c r="B58" s="2" t="n">
        <v>52</v>
      </c>
      <c r="C58" s="3" t="s">
        <v>275</v>
      </c>
      <c r="D58" s="14" t="s">
        <v>276</v>
      </c>
      <c r="E58" s="15" t="s">
        <v>156</v>
      </c>
      <c r="F58" s="4" t="s">
        <v>269</v>
      </c>
      <c r="G58" s="52" t="n">
        <v>0.0305555555555555</v>
      </c>
      <c r="H58" s="72" t="n">
        <v>0.00165509259259265</v>
      </c>
      <c r="I58" s="52" t="n">
        <v>0.0337731481481482</v>
      </c>
      <c r="J58" s="52" t="n">
        <f aca="false">I58-G58</f>
        <v>0.00321759259259259</v>
      </c>
      <c r="K58" s="52" t="s">
        <v>25</v>
      </c>
      <c r="L58" s="52" t="n">
        <f aca="false">J58-AL58</f>
        <v>0.00321759259259259</v>
      </c>
      <c r="M58" s="52" t="s">
        <v>334</v>
      </c>
      <c r="N58" s="52"/>
      <c r="O58" s="52"/>
      <c r="P58" s="52"/>
      <c r="Q58" s="33" t="n">
        <f aca="false">N58+J58</f>
        <v>0.00321759259259259</v>
      </c>
      <c r="R58" s="33"/>
      <c r="S58" s="33" t="n">
        <f aca="false">Q58-AQ58</f>
        <v>0.00321759259259259</v>
      </c>
      <c r="T58" s="52" t="n">
        <v>0.00416666666666666</v>
      </c>
      <c r="U58" s="63" t="s">
        <v>355</v>
      </c>
      <c r="V58" s="52" t="n">
        <v>0.0216203703703704</v>
      </c>
      <c r="W58" s="52" t="n">
        <f aca="false">V58-T58</f>
        <v>0.0174537037037037</v>
      </c>
      <c r="X58" s="53" t="s">
        <v>25</v>
      </c>
      <c r="Y58" s="54" t="n">
        <f aca="false">W58-AN58</f>
        <v>0.0174537037037037</v>
      </c>
      <c r="Z58" s="52"/>
      <c r="AA58" s="53" t="s">
        <v>25</v>
      </c>
      <c r="AB58" s="52" t="n">
        <f aca="false">Z58-AR58</f>
        <v>0</v>
      </c>
      <c r="AC58" s="52" t="n">
        <v>0.0713310185185185</v>
      </c>
      <c r="AD58" s="73" t="n">
        <f aca="false">AC58</f>
        <v>0.0713310185185185</v>
      </c>
      <c r="AE58" s="53" t="s">
        <v>25</v>
      </c>
      <c r="AF58" s="52" t="n">
        <f aca="false">AC58-AO58</f>
        <v>0.0713310185185185</v>
      </c>
    </row>
    <row r="59" customFormat="false" ht="16.5" hidden="false" customHeight="false" outlineLevel="0" collapsed="false">
      <c r="A59" s="1" t="s">
        <v>316</v>
      </c>
      <c r="B59" s="2" t="n">
        <v>53</v>
      </c>
      <c r="C59" s="3" t="s">
        <v>242</v>
      </c>
      <c r="D59" s="14" t="s">
        <v>243</v>
      </c>
      <c r="E59" s="15" t="s">
        <v>156</v>
      </c>
      <c r="G59" s="52" t="n">
        <v>0.0222222222222222</v>
      </c>
      <c r="H59" s="72" t="n">
        <v>0.00158564814814817</v>
      </c>
      <c r="I59" s="52" t="n">
        <v>0.0254166666666667</v>
      </c>
      <c r="J59" s="52" t="n">
        <f aca="false">I59-G59</f>
        <v>0.00319444444444444</v>
      </c>
      <c r="K59" s="52" t="s">
        <v>25</v>
      </c>
      <c r="L59" s="52" t="n">
        <f aca="false">J59-AL59</f>
        <v>0.00319444444444444</v>
      </c>
      <c r="M59" s="52" t="n">
        <v>0.122002314814815</v>
      </c>
      <c r="N59" s="73" t="n">
        <f aca="false">M59</f>
        <v>0.122002314814815</v>
      </c>
      <c r="O59" s="52" t="s">
        <v>25</v>
      </c>
      <c r="P59" s="52" t="n">
        <f aca="false">M59-AM59</f>
        <v>0.122002314814815</v>
      </c>
      <c r="Q59" s="33" t="n">
        <f aca="false">N59+J59</f>
        <v>0.125196759259259</v>
      </c>
      <c r="R59" s="33" t="s">
        <v>25</v>
      </c>
      <c r="S59" s="33" t="n">
        <f aca="false">Q59-AQ59</f>
        <v>0.125196759259259</v>
      </c>
      <c r="T59" s="52" t="n">
        <v>0.00972222222222222</v>
      </c>
      <c r="U59" s="63" t="s">
        <v>356</v>
      </c>
      <c r="V59" s="52" t="n">
        <v>0.0271296296296296</v>
      </c>
      <c r="W59" s="52" t="n">
        <f aca="false">V59-T59</f>
        <v>0.0174074074074074</v>
      </c>
      <c r="X59" s="53" t="s">
        <v>25</v>
      </c>
      <c r="Y59" s="54" t="n">
        <f aca="false">W59-AN59</f>
        <v>0.0174074074074074</v>
      </c>
      <c r="Z59" s="52" t="n">
        <f aca="false">W59+Q59</f>
        <v>0.142604166666667</v>
      </c>
      <c r="AA59" s="53" t="s">
        <v>25</v>
      </c>
      <c r="AB59" s="52" t="n">
        <f aca="false">Z59-AR59</f>
        <v>0.142604166666667</v>
      </c>
      <c r="AC59" s="52" t="n">
        <v>0.0713310185185185</v>
      </c>
      <c r="AD59" s="73" t="n">
        <f aca="false">AC59</f>
        <v>0.0713310185185185</v>
      </c>
      <c r="AE59" s="53" t="s">
        <v>25</v>
      </c>
      <c r="AF59" s="52" t="n">
        <f aca="false">AC59-AO59</f>
        <v>0.0713310185185185</v>
      </c>
    </row>
    <row r="60" customFormat="false" ht="16.5" hidden="false" customHeight="false" outlineLevel="0" collapsed="false">
      <c r="A60" s="1" t="s">
        <v>316</v>
      </c>
      <c r="B60" s="2" t="n">
        <v>56</v>
      </c>
      <c r="C60" s="3" t="s">
        <v>117</v>
      </c>
      <c r="D60" s="14" t="s">
        <v>118</v>
      </c>
      <c r="E60" s="15" t="s">
        <v>65</v>
      </c>
      <c r="G60" s="52" t="n">
        <v>0.0409722222222222</v>
      </c>
      <c r="H60" s="72" t="n">
        <v>0.00151620370370372</v>
      </c>
      <c r="I60" s="52" t="n">
        <v>0.0439351851851852</v>
      </c>
      <c r="J60" s="52" t="n">
        <f aca="false">I60-G60</f>
        <v>0.00296296296296296</v>
      </c>
      <c r="K60" s="52" t="s">
        <v>25</v>
      </c>
      <c r="L60" s="52" t="n">
        <f aca="false">J60-AL60</f>
        <v>0.00296296296296296</v>
      </c>
      <c r="M60" s="52" t="n">
        <v>0.11912037037037</v>
      </c>
      <c r="N60" s="73" t="n">
        <f aca="false">M60</f>
        <v>0.11912037037037</v>
      </c>
      <c r="O60" s="52" t="s">
        <v>25</v>
      </c>
      <c r="P60" s="52" t="n">
        <f aca="false">M60-AM60</f>
        <v>0.11912037037037</v>
      </c>
      <c r="Q60" s="33" t="n">
        <f aca="false">N60+J60</f>
        <v>0.122083333333333</v>
      </c>
      <c r="R60" s="33" t="s">
        <v>25</v>
      </c>
      <c r="S60" s="33" t="n">
        <f aca="false">Q60-AQ60</f>
        <v>0.122083333333333</v>
      </c>
      <c r="T60" s="52" t="n">
        <v>0.0375</v>
      </c>
      <c r="U60" s="63" t="s">
        <v>357</v>
      </c>
      <c r="V60" s="52" t="n">
        <v>0.0531828703703704</v>
      </c>
      <c r="W60" s="52" t="n">
        <f aca="false">V60-T60</f>
        <v>0.0156828703703704</v>
      </c>
      <c r="X60" s="53" t="s">
        <v>25</v>
      </c>
      <c r="Y60" s="54" t="n">
        <f aca="false">W60-AN60</f>
        <v>0.0156828703703704</v>
      </c>
      <c r="Z60" s="52" t="n">
        <f aca="false">W60+Q60</f>
        <v>0.137766203703704</v>
      </c>
      <c r="AA60" s="53" t="s">
        <v>25</v>
      </c>
      <c r="AB60" s="52" t="n">
        <f aca="false">Z60-AR60</f>
        <v>0.137766203703704</v>
      </c>
      <c r="AC60" s="52" t="n">
        <v>0.0713310185185185</v>
      </c>
      <c r="AD60" s="73" t="n">
        <f aca="false">AC60</f>
        <v>0.0713310185185185</v>
      </c>
      <c r="AE60" s="53" t="s">
        <v>25</v>
      </c>
      <c r="AF60" s="52" t="n">
        <f aca="false">AC60-AO60</f>
        <v>0.0713310185185185</v>
      </c>
    </row>
    <row r="61" customFormat="false" ht="16.5" hidden="false" customHeight="false" outlineLevel="0" collapsed="false">
      <c r="A61" s="1" t="s">
        <v>316</v>
      </c>
      <c r="B61" s="2" t="n">
        <v>57</v>
      </c>
      <c r="C61" s="3" t="s">
        <v>63</v>
      </c>
      <c r="D61" s="14" t="s">
        <v>64</v>
      </c>
      <c r="E61" s="15" t="s">
        <v>65</v>
      </c>
      <c r="G61" s="52" t="n">
        <v>0.0493055555555555</v>
      </c>
      <c r="H61" s="72" t="n">
        <v>0.00144675925925931</v>
      </c>
      <c r="I61" s="52" t="n">
        <v>0.0521412037037037</v>
      </c>
      <c r="J61" s="52" t="n">
        <f aca="false">I61-G61</f>
        <v>0.00283564814814815</v>
      </c>
      <c r="K61" s="52" t="s">
        <v>25</v>
      </c>
      <c r="L61" s="52" t="n">
        <f aca="false">J61-AL61</f>
        <v>0.00283564814814815</v>
      </c>
      <c r="M61" s="52" t="n">
        <v>0.11912037037037</v>
      </c>
      <c r="N61" s="73" t="n">
        <f aca="false">M61</f>
        <v>0.11912037037037</v>
      </c>
      <c r="O61" s="52" t="s">
        <v>25</v>
      </c>
      <c r="P61" s="52" t="n">
        <f aca="false">M61-AM61</f>
        <v>0.11912037037037</v>
      </c>
      <c r="Q61" s="33" t="n">
        <f aca="false">N61+J61</f>
        <v>0.121956018518519</v>
      </c>
      <c r="R61" s="33" t="s">
        <v>25</v>
      </c>
      <c r="S61" s="33" t="n">
        <f aca="false">Q61-AQ61</f>
        <v>0.121956018518519</v>
      </c>
      <c r="T61" s="52" t="n">
        <v>0.0493055555555555</v>
      </c>
      <c r="U61" s="63" t="s">
        <v>358</v>
      </c>
      <c r="V61" s="52" t="n">
        <v>0.0647337962962963</v>
      </c>
      <c r="W61" s="52" t="n">
        <f aca="false">V61-T61</f>
        <v>0.0154282407407407</v>
      </c>
      <c r="X61" s="53" t="s">
        <v>25</v>
      </c>
      <c r="Y61" s="54" t="n">
        <f aca="false">W61-AN61</f>
        <v>0.0154282407407407</v>
      </c>
      <c r="Z61" s="52" t="n">
        <f aca="false">W61+Q61</f>
        <v>0.137384259259259</v>
      </c>
      <c r="AA61" s="53" t="s">
        <v>25</v>
      </c>
      <c r="AB61" s="52" t="n">
        <f aca="false">Z61-AR61</f>
        <v>0.137384259259259</v>
      </c>
      <c r="AC61" s="52" t="n">
        <v>0.0713310185185185</v>
      </c>
      <c r="AD61" s="73" t="n">
        <f aca="false">AC61</f>
        <v>0.0713310185185185</v>
      </c>
      <c r="AE61" s="53" t="s">
        <v>25</v>
      </c>
      <c r="AF61" s="52" t="n">
        <f aca="false">AC61-AO61</f>
        <v>0.0713310185185185</v>
      </c>
    </row>
    <row r="62" customFormat="false" ht="16.5" hidden="false" customHeight="false" outlineLevel="0" collapsed="false">
      <c r="A62" s="1" t="s">
        <v>316</v>
      </c>
      <c r="B62" s="2" t="n">
        <v>58</v>
      </c>
      <c r="C62" s="3" t="s">
        <v>195</v>
      </c>
      <c r="D62" s="14" t="s">
        <v>196</v>
      </c>
      <c r="E62" s="15" t="s">
        <v>65</v>
      </c>
      <c r="G62" s="52" t="n">
        <v>0.03125</v>
      </c>
      <c r="H62" s="72" t="n">
        <v>0.00145833333333333</v>
      </c>
      <c r="I62" s="52" t="n">
        <v>0.034224537037037</v>
      </c>
      <c r="J62" s="52" t="n">
        <f aca="false">I62-G62</f>
        <v>0.00297453703703704</v>
      </c>
      <c r="K62" s="52" t="s">
        <v>25</v>
      </c>
      <c r="L62" s="52" t="n">
        <f aca="false">J62-AL62</f>
        <v>0.00297453703703704</v>
      </c>
      <c r="M62" s="52" t="n">
        <v>0.122002314814815</v>
      </c>
      <c r="N62" s="73" t="n">
        <f aca="false">M62</f>
        <v>0.122002314814815</v>
      </c>
      <c r="O62" s="52" t="s">
        <v>25</v>
      </c>
      <c r="P62" s="52" t="n">
        <f aca="false">M62-AM62</f>
        <v>0.122002314814815</v>
      </c>
      <c r="Q62" s="33" t="n">
        <f aca="false">N62+J62</f>
        <v>0.124976851851852</v>
      </c>
      <c r="R62" s="33" t="s">
        <v>25</v>
      </c>
      <c r="S62" s="33" t="n">
        <f aca="false">Q62-AQ62</f>
        <v>0.124976851851852</v>
      </c>
      <c r="T62" s="52" t="n">
        <v>0.0201388888888888</v>
      </c>
      <c r="U62" s="63" t="s">
        <v>359</v>
      </c>
      <c r="V62" s="52" t="n">
        <v>0.0372569444444445</v>
      </c>
      <c r="W62" s="52" t="n">
        <f aca="false">V62-T62</f>
        <v>0.0171180555555556</v>
      </c>
      <c r="X62" s="53" t="s">
        <v>25</v>
      </c>
      <c r="Y62" s="54" t="n">
        <f aca="false">W62-AN62</f>
        <v>0.0171180555555556</v>
      </c>
      <c r="Z62" s="52" t="n">
        <f aca="false">W62+Q62</f>
        <v>0.142094907407407</v>
      </c>
      <c r="AA62" s="53" t="s">
        <v>25</v>
      </c>
      <c r="AB62" s="52" t="n">
        <f aca="false">Z62-AR62</f>
        <v>0.142094907407407</v>
      </c>
      <c r="AC62" s="52" t="n">
        <v>0.0713310185185185</v>
      </c>
      <c r="AD62" s="73" t="n">
        <f aca="false">AC62</f>
        <v>0.0713310185185185</v>
      </c>
      <c r="AE62" s="53" t="s">
        <v>25</v>
      </c>
      <c r="AF62" s="52" t="n">
        <f aca="false">AC62-AO62</f>
        <v>0.0713310185185185</v>
      </c>
    </row>
    <row r="63" customFormat="false" ht="16.5" hidden="false" customHeight="false" outlineLevel="0" collapsed="false">
      <c r="A63" s="1" t="s">
        <v>316</v>
      </c>
      <c r="B63" s="2" t="n">
        <v>59</v>
      </c>
      <c r="C63" s="3" t="s">
        <v>70</v>
      </c>
      <c r="D63" s="14" t="s">
        <v>71</v>
      </c>
      <c r="E63" s="15" t="s">
        <v>65</v>
      </c>
      <c r="G63" s="52" t="n">
        <v>0.0145833333333333</v>
      </c>
      <c r="H63" s="72" t="n">
        <v>0.00142361111111114</v>
      </c>
      <c r="I63" s="52" t="n">
        <v>0.0174305555555556</v>
      </c>
      <c r="J63" s="52" t="n">
        <f aca="false">I63-G63</f>
        <v>0.00284722222222222</v>
      </c>
      <c r="K63" s="52" t="s">
        <v>25</v>
      </c>
      <c r="L63" s="52" t="n">
        <f aca="false">J63-AL63</f>
        <v>0.00284722222222222</v>
      </c>
      <c r="M63" s="52" t="n">
        <v>0.11912037037037</v>
      </c>
      <c r="N63" s="52" t="n">
        <v>0.119108796296296</v>
      </c>
      <c r="O63" s="52" t="s">
        <v>25</v>
      </c>
      <c r="P63" s="52" t="n">
        <f aca="false">M63-AM63</f>
        <v>0.11912037037037</v>
      </c>
      <c r="Q63" s="33" t="n">
        <f aca="false">N63+J63</f>
        <v>0.121956018518519</v>
      </c>
      <c r="R63" s="33" t="s">
        <v>25</v>
      </c>
      <c r="S63" s="33" t="n">
        <f aca="false">Q63-AQ63</f>
        <v>0.121956018518519</v>
      </c>
      <c r="T63" s="52" t="n">
        <v>0.0479166666666666</v>
      </c>
      <c r="U63" s="63" t="s">
        <v>360</v>
      </c>
      <c r="V63" s="52" t="n">
        <v>0.0648958333333333</v>
      </c>
      <c r="W63" s="52" t="n">
        <f aca="false">V63-T63</f>
        <v>0.0169791666666667</v>
      </c>
      <c r="X63" s="53" t="s">
        <v>25</v>
      </c>
      <c r="Y63" s="54" t="n">
        <f aca="false">W63-AN63</f>
        <v>0.0169791666666667</v>
      </c>
      <c r="Z63" s="52" t="n">
        <f aca="false">W63+Q63</f>
        <v>0.138935185185185</v>
      </c>
      <c r="AA63" s="53" t="s">
        <v>25</v>
      </c>
      <c r="AB63" s="52" t="n">
        <f aca="false">Z63-AR63</f>
        <v>0.138935185185185</v>
      </c>
      <c r="AC63" s="52" t="n">
        <v>0.0713310185185185</v>
      </c>
      <c r="AD63" s="73" t="n">
        <f aca="false">AC63</f>
        <v>0.0713310185185185</v>
      </c>
      <c r="AE63" s="53" t="s">
        <v>25</v>
      </c>
      <c r="AF63" s="52" t="n">
        <f aca="false">AC63-AO63</f>
        <v>0.0713310185185185</v>
      </c>
    </row>
    <row r="64" customFormat="false" ht="16.5" hidden="false" customHeight="false" outlineLevel="0" collapsed="false">
      <c r="A64" s="1" t="s">
        <v>316</v>
      </c>
      <c r="B64" s="2" t="n">
        <v>61</v>
      </c>
      <c r="C64" s="3" t="s">
        <v>79</v>
      </c>
      <c r="D64" s="14" t="s">
        <v>80</v>
      </c>
      <c r="E64" s="15" t="s">
        <v>81</v>
      </c>
      <c r="G64" s="52" t="n">
        <v>0.0229166666666666</v>
      </c>
      <c r="H64" s="72" t="n">
        <v>0.00140046296296303</v>
      </c>
      <c r="I64" s="52" t="n">
        <v>0.025775462962963</v>
      </c>
      <c r="J64" s="52" t="n">
        <f aca="false">I64-G64</f>
        <v>0.0028587962962963</v>
      </c>
      <c r="K64" s="52" t="s">
        <v>25</v>
      </c>
      <c r="L64" s="52" t="n">
        <f aca="false">J64-AL64</f>
        <v>0.0028587962962963</v>
      </c>
      <c r="M64" s="52" t="n">
        <v>0.11912037037037</v>
      </c>
      <c r="N64" s="73" t="n">
        <f aca="false">M64</f>
        <v>0.11912037037037</v>
      </c>
      <c r="O64" s="52" t="s">
        <v>25</v>
      </c>
      <c r="P64" s="52" t="n">
        <f aca="false">M64-AM64</f>
        <v>0.11912037037037</v>
      </c>
      <c r="Q64" s="33" t="n">
        <f aca="false">N64+J64</f>
        <v>0.121979166666667</v>
      </c>
      <c r="R64" s="33" t="s">
        <v>25</v>
      </c>
      <c r="S64" s="33" t="n">
        <f aca="false">Q64-AQ64</f>
        <v>0.121979166666667</v>
      </c>
      <c r="T64" s="52" t="n">
        <v>0.0465277777777777</v>
      </c>
      <c r="U64" s="63" t="s">
        <v>361</v>
      </c>
      <c r="V64" s="52" t="n">
        <v>0.061875</v>
      </c>
      <c r="W64" s="52" t="n">
        <f aca="false">V64-T64</f>
        <v>0.0153472222222222</v>
      </c>
      <c r="X64" s="53" t="s">
        <v>25</v>
      </c>
      <c r="Y64" s="54" t="n">
        <f aca="false">W64-AN64</f>
        <v>0.0153472222222222</v>
      </c>
      <c r="Z64" s="52" t="n">
        <f aca="false">W64+Q64</f>
        <v>0.137326388888889</v>
      </c>
      <c r="AA64" s="53" t="s">
        <v>25</v>
      </c>
      <c r="AB64" s="52" t="n">
        <f aca="false">Z64-AR64</f>
        <v>0.137326388888889</v>
      </c>
      <c r="AC64" s="52" t="n">
        <v>0.0713310185185185</v>
      </c>
      <c r="AD64" s="73" t="n">
        <f aca="false">AC64</f>
        <v>0.0713310185185185</v>
      </c>
      <c r="AE64" s="53" t="s">
        <v>25</v>
      </c>
      <c r="AF64" s="52" t="n">
        <f aca="false">AC64-AO64</f>
        <v>0.0713310185185185</v>
      </c>
    </row>
    <row r="65" customFormat="false" ht="16.5" hidden="false" customHeight="false" outlineLevel="0" collapsed="false">
      <c r="A65" s="1" t="s">
        <v>316</v>
      </c>
      <c r="B65" s="2" t="n">
        <v>63</v>
      </c>
      <c r="C65" s="3" t="s">
        <v>86</v>
      </c>
      <c r="D65" s="14" t="s">
        <v>87</v>
      </c>
      <c r="E65" s="15" t="s">
        <v>88</v>
      </c>
      <c r="F65" s="4" t="s">
        <v>269</v>
      </c>
      <c r="G65" s="52" t="n">
        <v>0.05</v>
      </c>
      <c r="H65" s="72" t="n">
        <v>0.00149305555555555</v>
      </c>
      <c r="I65" s="52" t="n">
        <v>0.0528935185185185</v>
      </c>
      <c r="J65" s="52" t="n">
        <f aca="false">I65-G65</f>
        <v>0.00289351851851852</v>
      </c>
      <c r="K65" s="52" t="s">
        <v>25</v>
      </c>
      <c r="L65" s="52" t="n">
        <f aca="false">J65-AL65</f>
        <v>0.00289351851851852</v>
      </c>
      <c r="M65" s="52" t="s">
        <v>334</v>
      </c>
      <c r="N65" s="73" t="str">
        <f aca="false">M65</f>
        <v>izstājās</v>
      </c>
      <c r="O65" s="52" t="s">
        <v>25</v>
      </c>
      <c r="P65" s="52" t="e">
        <f aca="false">M65-AM65</f>
        <v>#VALUE!</v>
      </c>
      <c r="Q65" s="33" t="e">
        <f aca="false">N65+J65</f>
        <v>#VALUE!</v>
      </c>
      <c r="R65" s="33" t="s">
        <v>25</v>
      </c>
      <c r="S65" s="33" t="e">
        <f aca="false">Q65-AQ65</f>
        <v>#VALUE!</v>
      </c>
      <c r="T65" s="52" t="n">
        <v>0.0444444444444444</v>
      </c>
      <c r="U65" s="63" t="s">
        <v>362</v>
      </c>
      <c r="V65" s="52" t="n">
        <v>0.0602083333333333</v>
      </c>
      <c r="W65" s="52" t="n">
        <f aca="false">V65-T65</f>
        <v>0.0157638888888889</v>
      </c>
      <c r="X65" s="53" t="s">
        <v>25</v>
      </c>
      <c r="Y65" s="54" t="n">
        <f aca="false">W65-AN65</f>
        <v>0.0157638888888889</v>
      </c>
      <c r="Z65" s="52" t="e">
        <f aca="false">W65+Q65</f>
        <v>#VALUE!</v>
      </c>
      <c r="AA65" s="53" t="s">
        <v>25</v>
      </c>
      <c r="AB65" s="52" t="e">
        <f aca="false">Z65-AR65</f>
        <v>#VALUE!</v>
      </c>
      <c r="AC65" s="52" t="n">
        <v>0.0713310185185185</v>
      </c>
      <c r="AD65" s="73" t="n">
        <f aca="false">AC65</f>
        <v>0.0713310185185185</v>
      </c>
      <c r="AE65" s="53" t="s">
        <v>25</v>
      </c>
      <c r="AF65" s="52" t="n">
        <f aca="false">AC65-AO65</f>
        <v>0.0713310185185185</v>
      </c>
    </row>
    <row r="66" customFormat="false" ht="16.5" hidden="false" customHeight="false" outlineLevel="0" collapsed="false">
      <c r="A66" s="1" t="s">
        <v>316</v>
      </c>
      <c r="B66" s="2" t="n">
        <v>64</v>
      </c>
      <c r="C66" s="3" t="s">
        <v>188</v>
      </c>
      <c r="D66" s="14" t="s">
        <v>189</v>
      </c>
      <c r="E66" s="15" t="s">
        <v>88</v>
      </c>
      <c r="G66" s="52" t="n">
        <v>0.0416666666666666</v>
      </c>
      <c r="H66" s="72" t="n">
        <v>0.00148148148148155</v>
      </c>
      <c r="I66" s="52" t="n">
        <v>0.0446759259259259</v>
      </c>
      <c r="J66" s="52" t="n">
        <f aca="false">I66-G66</f>
        <v>0.00300925925925926</v>
      </c>
      <c r="K66" s="52" t="s">
        <v>25</v>
      </c>
      <c r="L66" s="52" t="n">
        <f aca="false">J66-AL66</f>
        <v>0.00300925925925926</v>
      </c>
      <c r="M66" s="52" t="n">
        <v>0.121076388888889</v>
      </c>
      <c r="N66" s="73" t="n">
        <f aca="false">M66</f>
        <v>0.121076388888889</v>
      </c>
      <c r="O66" s="52" t="s">
        <v>25</v>
      </c>
      <c r="P66" s="52" t="n">
        <f aca="false">M66-AM66</f>
        <v>0.121076388888889</v>
      </c>
      <c r="Q66" s="33" t="n">
        <f aca="false">N66+J66</f>
        <v>0.124085648148148</v>
      </c>
      <c r="R66" s="33" t="s">
        <v>25</v>
      </c>
      <c r="S66" s="33" t="n">
        <f aca="false">Q66-AQ66</f>
        <v>0.124085648148148</v>
      </c>
      <c r="T66" s="52" t="n">
        <v>0.0215277777777777</v>
      </c>
      <c r="U66" s="63" t="s">
        <v>363</v>
      </c>
      <c r="V66" s="52" t="n">
        <v>0.0388194444444444</v>
      </c>
      <c r="W66" s="52" t="n">
        <f aca="false">V66-T66</f>
        <v>0.0172916666666667</v>
      </c>
      <c r="X66" s="53" t="s">
        <v>25</v>
      </c>
      <c r="Y66" s="54" t="n">
        <f aca="false">W66-AN66</f>
        <v>0.0172916666666667</v>
      </c>
      <c r="Z66" s="52" t="n">
        <f aca="false">W66+Q66</f>
        <v>0.141377314814815</v>
      </c>
      <c r="AA66" s="53" t="s">
        <v>25</v>
      </c>
      <c r="AB66" s="52" t="n">
        <f aca="false">Z66-AR66</f>
        <v>0.141377314814815</v>
      </c>
      <c r="AC66" s="52" t="n">
        <v>0.0713310185185185</v>
      </c>
      <c r="AD66" s="73" t="n">
        <f aca="false">AC66</f>
        <v>0.0713310185185185</v>
      </c>
      <c r="AE66" s="53" t="s">
        <v>25</v>
      </c>
      <c r="AF66" s="52" t="n">
        <f aca="false">AC66-AO66</f>
        <v>0.0713310185185185</v>
      </c>
    </row>
    <row r="67" customFormat="false" ht="16.5" hidden="false" customHeight="false" outlineLevel="0" collapsed="false">
      <c r="A67" s="1" t="s">
        <v>316</v>
      </c>
      <c r="B67" s="2" t="n">
        <v>65</v>
      </c>
      <c r="C67" s="3" t="s">
        <v>239</v>
      </c>
      <c r="D67" s="14" t="s">
        <v>240</v>
      </c>
      <c r="E67" s="15" t="s">
        <v>88</v>
      </c>
      <c r="G67" s="52" t="n">
        <v>0.0319444444444444</v>
      </c>
      <c r="H67" s="72" t="n">
        <v>0.00160879629629634</v>
      </c>
      <c r="I67" s="52" t="n">
        <v>0.0351273148148148</v>
      </c>
      <c r="J67" s="52" t="n">
        <f aca="false">I67-G67</f>
        <v>0.00318287037037037</v>
      </c>
      <c r="K67" s="52" t="s">
        <v>25</v>
      </c>
      <c r="L67" s="52" t="n">
        <f aca="false">J67-AL67</f>
        <v>0.00318287037037037</v>
      </c>
      <c r="M67" s="52" t="n">
        <v>0.122002314814815</v>
      </c>
      <c r="N67" s="73" t="n">
        <f aca="false">M67</f>
        <v>0.122002314814815</v>
      </c>
      <c r="O67" s="52" t="s">
        <v>25</v>
      </c>
      <c r="P67" s="52" t="n">
        <f aca="false">M67-AM67</f>
        <v>0.122002314814815</v>
      </c>
      <c r="Q67" s="33" t="n">
        <f aca="false">N67+J67</f>
        <v>0.125185185185185</v>
      </c>
      <c r="R67" s="33" t="s">
        <v>25</v>
      </c>
      <c r="S67" s="33" t="n">
        <f aca="false">Q67-AQ67</f>
        <v>0.125185185185185</v>
      </c>
      <c r="T67" s="52" t="n">
        <v>0.0104166666666667</v>
      </c>
      <c r="U67" s="63" t="s">
        <v>364</v>
      </c>
      <c r="V67" s="52" t="n">
        <v>0.028912037037037</v>
      </c>
      <c r="W67" s="52" t="n">
        <f aca="false">V67-T67</f>
        <v>0.0184953703703704</v>
      </c>
      <c r="X67" s="53" t="s">
        <v>25</v>
      </c>
      <c r="Y67" s="54" t="n">
        <f aca="false">W67-AN67</f>
        <v>0.0184953703703704</v>
      </c>
      <c r="Z67" s="52" t="n">
        <f aca="false">W67+Q67</f>
        <v>0.143680555555556</v>
      </c>
      <c r="AA67" s="53" t="s">
        <v>25</v>
      </c>
      <c r="AB67" s="52" t="n">
        <f aca="false">Z67-AR67</f>
        <v>0.143680555555556</v>
      </c>
      <c r="AC67" s="52" t="n">
        <v>0.0713310185185185</v>
      </c>
      <c r="AD67" s="73" t="n">
        <f aca="false">AC67</f>
        <v>0.0713310185185185</v>
      </c>
      <c r="AE67" s="53" t="s">
        <v>25</v>
      </c>
      <c r="AF67" s="52" t="n">
        <f aca="false">AC67-AO67</f>
        <v>0.0713310185185185</v>
      </c>
    </row>
    <row r="68" customFormat="false" ht="16.5" hidden="false" customHeight="false" outlineLevel="0" collapsed="false">
      <c r="A68" s="1" t="s">
        <v>316</v>
      </c>
      <c r="B68" s="2" t="n">
        <v>67</v>
      </c>
      <c r="C68" s="3" t="s">
        <v>262</v>
      </c>
      <c r="D68" s="14" t="s">
        <v>263</v>
      </c>
      <c r="E68" s="15" t="s">
        <v>36</v>
      </c>
      <c r="G68" s="52" t="n">
        <v>0.0576388888888888</v>
      </c>
      <c r="H68" s="72" t="n">
        <v>0.00145833333333342</v>
      </c>
      <c r="I68" s="52" t="n">
        <v>0.060625</v>
      </c>
      <c r="J68" s="52" t="n">
        <f aca="false">I68-G68</f>
        <v>0.00298611111111111</v>
      </c>
      <c r="K68" s="52" t="s">
        <v>25</v>
      </c>
      <c r="L68" s="52" t="n">
        <f aca="false">J68-AL68</f>
        <v>0.00298611111111111</v>
      </c>
      <c r="M68" s="52" t="n">
        <v>0.128043981481481</v>
      </c>
      <c r="N68" s="73" t="n">
        <f aca="false">M68</f>
        <v>0.128043981481481</v>
      </c>
      <c r="O68" s="52" t="s">
        <v>25</v>
      </c>
      <c r="P68" s="52" t="n">
        <f aca="false">M68-AM68</f>
        <v>0.128043981481481</v>
      </c>
      <c r="Q68" s="33" t="n">
        <f aca="false">N68+J68</f>
        <v>0.131030092592593</v>
      </c>
      <c r="R68" s="33" t="s">
        <v>25</v>
      </c>
      <c r="S68" s="33" t="n">
        <f aca="false">Q68-AQ68</f>
        <v>0.131030092592593</v>
      </c>
      <c r="T68" s="52" t="n">
        <v>0.00555555555555555</v>
      </c>
      <c r="U68" s="63" t="s">
        <v>365</v>
      </c>
      <c r="V68" s="52" t="n">
        <v>0.0216087962962963</v>
      </c>
      <c r="W68" s="52" t="n">
        <f aca="false">V68-T68</f>
        <v>0.0160532407407407</v>
      </c>
      <c r="X68" s="53" t="s">
        <v>25</v>
      </c>
      <c r="Y68" s="54" t="n">
        <f aca="false">W68-AN68</f>
        <v>0.0160532407407407</v>
      </c>
      <c r="Z68" s="52" t="n">
        <f aca="false">W68+Q68</f>
        <v>0.147083333333333</v>
      </c>
      <c r="AA68" s="53" t="s">
        <v>25</v>
      </c>
      <c r="AB68" s="52" t="n">
        <f aca="false">Z68-AR68</f>
        <v>0.147083333333333</v>
      </c>
      <c r="AC68" s="52" t="n">
        <v>0.0713310185185185</v>
      </c>
      <c r="AD68" s="73" t="n">
        <f aca="false">AC68</f>
        <v>0.0713310185185185</v>
      </c>
      <c r="AE68" s="53" t="s">
        <v>25</v>
      </c>
      <c r="AF68" s="52" t="n">
        <f aca="false">AC68-AO68</f>
        <v>0.0713310185185185</v>
      </c>
    </row>
    <row r="69" customFormat="false" ht="16.5" hidden="false" customHeight="false" outlineLevel="0" collapsed="false">
      <c r="A69" s="1" t="s">
        <v>316</v>
      </c>
      <c r="B69" s="2" t="n">
        <v>68</v>
      </c>
      <c r="C69" s="3" t="s">
        <v>168</v>
      </c>
      <c r="D69" s="14" t="s">
        <v>169</v>
      </c>
      <c r="E69" s="15" t="s">
        <v>36</v>
      </c>
      <c r="F69" s="4" t="s">
        <v>57</v>
      </c>
      <c r="G69" s="52" t="n">
        <v>0.00694444444444444</v>
      </c>
      <c r="H69" s="72" t="n">
        <v>0.00151620370370371</v>
      </c>
      <c r="I69" s="52" t="n">
        <v>0.0100578703703704</v>
      </c>
      <c r="J69" s="52" t="n">
        <f aca="false">I69-G69</f>
        <v>0.00311342592592593</v>
      </c>
      <c r="K69" s="52" t="s">
        <v>25</v>
      </c>
      <c r="L69" s="52" t="n">
        <f aca="false">J69-AL69</f>
        <v>0.00311342592592593</v>
      </c>
      <c r="M69" s="52" t="n">
        <v>0.11912037037037</v>
      </c>
      <c r="N69" s="73" t="n">
        <f aca="false">M69</f>
        <v>0.11912037037037</v>
      </c>
      <c r="O69" s="52" t="s">
        <v>25</v>
      </c>
      <c r="P69" s="52" t="n">
        <f aca="false">M69-AM69</f>
        <v>0.11912037037037</v>
      </c>
      <c r="Q69" s="33" t="n">
        <f aca="false">N69+J69</f>
        <v>0.122233796296296</v>
      </c>
      <c r="R69" s="33" t="s">
        <v>25</v>
      </c>
      <c r="S69" s="33" t="n">
        <f aca="false">Q69-AQ69</f>
        <v>0.122233796296296</v>
      </c>
      <c r="T69" s="52" t="n">
        <v>0.0263888888888888</v>
      </c>
      <c r="U69" s="63" t="s">
        <v>366</v>
      </c>
      <c r="V69" s="52" t="n">
        <v>0.0431944444444444</v>
      </c>
      <c r="W69" s="52" t="n">
        <f aca="false">V69-T69</f>
        <v>0.0168055555555556</v>
      </c>
      <c r="X69" s="53" t="s">
        <v>25</v>
      </c>
      <c r="Y69" s="54" t="n">
        <f aca="false">W69-AN69</f>
        <v>0.0168055555555556</v>
      </c>
      <c r="Z69" s="52" t="n">
        <f aca="false">W69+Q69</f>
        <v>0.139039351851852</v>
      </c>
      <c r="AA69" s="53" t="s">
        <v>25</v>
      </c>
      <c r="AB69" s="52" t="n">
        <f aca="false">Z69-AR69</f>
        <v>0.139039351851852</v>
      </c>
      <c r="AC69" s="52" t="n">
        <v>0.0713310185185185</v>
      </c>
      <c r="AD69" s="73" t="n">
        <f aca="false">AC69</f>
        <v>0.0713310185185185</v>
      </c>
      <c r="AE69" s="53" t="s">
        <v>25</v>
      </c>
      <c r="AF69" s="52" t="n">
        <f aca="false">AC69-AO69</f>
        <v>0.0713310185185185</v>
      </c>
    </row>
    <row r="70" customFormat="false" ht="16.5" hidden="false" customHeight="false" outlineLevel="0" collapsed="false">
      <c r="A70" s="1" t="s">
        <v>316</v>
      </c>
      <c r="B70" s="2" t="n">
        <v>70</v>
      </c>
      <c r="C70" s="3" t="s">
        <v>186</v>
      </c>
      <c r="D70" s="14" t="s">
        <v>35</v>
      </c>
      <c r="E70" s="15" t="s">
        <v>36</v>
      </c>
      <c r="G70" s="52" t="n">
        <v>0.0423611111111111</v>
      </c>
      <c r="H70" s="72" t="n">
        <v>0.00149305555555557</v>
      </c>
      <c r="I70" s="52" t="n">
        <v>0.0453703703703704</v>
      </c>
      <c r="J70" s="52" t="n">
        <f aca="false">I70-G70</f>
        <v>0.00300925925925926</v>
      </c>
      <c r="K70" s="52" t="s">
        <v>25</v>
      </c>
      <c r="L70" s="52" t="n">
        <f aca="false">J70-AL70</f>
        <v>0.00300925925925926</v>
      </c>
      <c r="M70" s="52" t="n">
        <v>0.120856481481481</v>
      </c>
      <c r="N70" s="73" t="n">
        <f aca="false">M70</f>
        <v>0.120856481481481</v>
      </c>
      <c r="O70" s="52" t="s">
        <v>25</v>
      </c>
      <c r="P70" s="52" t="n">
        <f aca="false">M70-AM70</f>
        <v>0.120856481481481</v>
      </c>
      <c r="Q70" s="33" t="n">
        <f aca="false">N70+J70</f>
        <v>0.123865740740741</v>
      </c>
      <c r="R70" s="33" t="s">
        <v>25</v>
      </c>
      <c r="S70" s="33" t="n">
        <f aca="false">Q70-AQ70</f>
        <v>0.123865740740741</v>
      </c>
      <c r="T70" s="52" t="n">
        <v>0.0222222222222222</v>
      </c>
      <c r="U70" s="63" t="s">
        <v>367</v>
      </c>
      <c r="V70" s="52" t="n">
        <v>0.0387847222222222</v>
      </c>
      <c r="W70" s="52" t="n">
        <f aca="false">V70-T70</f>
        <v>0.0165625</v>
      </c>
      <c r="X70" s="53" t="s">
        <v>25</v>
      </c>
      <c r="Y70" s="54" t="n">
        <f aca="false">W70-AN70</f>
        <v>0.0165625</v>
      </c>
      <c r="Z70" s="52" t="n">
        <f aca="false">W70+Q70</f>
        <v>0.140428240740741</v>
      </c>
      <c r="AA70" s="53" t="s">
        <v>25</v>
      </c>
      <c r="AB70" s="52" t="n">
        <f aca="false">Z70-AR70</f>
        <v>0.140428240740741</v>
      </c>
      <c r="AC70" s="52" t="n">
        <v>0.0713310185185185</v>
      </c>
      <c r="AD70" s="73" t="n">
        <f aca="false">AC70</f>
        <v>0.0713310185185185</v>
      </c>
      <c r="AE70" s="53" t="s">
        <v>25</v>
      </c>
      <c r="AF70" s="52" t="n">
        <f aca="false">AC70-AO70</f>
        <v>0.0713310185185185</v>
      </c>
    </row>
    <row r="71" customFormat="false" ht="16.5" hidden="false" customHeight="false" outlineLevel="0" collapsed="false">
      <c r="A71" s="1" t="s">
        <v>316</v>
      </c>
      <c r="B71" s="2" t="n">
        <v>73</v>
      </c>
      <c r="C71" s="3" t="s">
        <v>73</v>
      </c>
      <c r="D71" s="14" t="s">
        <v>74</v>
      </c>
      <c r="E71" s="15" t="s">
        <v>36</v>
      </c>
      <c r="G71" s="52" t="n">
        <v>0.0236111111111111</v>
      </c>
      <c r="H71" s="72" t="n">
        <v>0.00142361111111112</v>
      </c>
      <c r="I71" s="52" t="n">
        <v>0.0264583333333333</v>
      </c>
      <c r="J71" s="52" t="n">
        <f aca="false">I71-G71</f>
        <v>0.00284722222222222</v>
      </c>
      <c r="K71" s="52" t="s">
        <v>25</v>
      </c>
      <c r="L71" s="52" t="n">
        <f aca="false">J71-AL71</f>
        <v>0.00284722222222222</v>
      </c>
      <c r="M71" s="52" t="n">
        <v>0.11912037037037</v>
      </c>
      <c r="N71" s="73" t="n">
        <f aca="false">M71</f>
        <v>0.11912037037037</v>
      </c>
      <c r="O71" s="52" t="s">
        <v>25</v>
      </c>
      <c r="P71" s="52" t="n">
        <f aca="false">M71-AM71</f>
        <v>0.11912037037037</v>
      </c>
      <c r="Q71" s="33" t="n">
        <f aca="false">N71+J71</f>
        <v>0.121967592592593</v>
      </c>
      <c r="R71" s="33" t="s">
        <v>25</v>
      </c>
      <c r="S71" s="33" t="n">
        <f aca="false">Q71-AQ71</f>
        <v>0.121967592592593</v>
      </c>
      <c r="T71" s="52" t="n">
        <v>0.0472222222222222</v>
      </c>
      <c r="U71" s="63" t="s">
        <v>368</v>
      </c>
      <c r="V71" s="52" t="n">
        <v>0.0623032407407407</v>
      </c>
      <c r="W71" s="52" t="n">
        <f aca="false">V71-T71</f>
        <v>0.0150810185185185</v>
      </c>
      <c r="X71" s="53" t="s">
        <v>25</v>
      </c>
      <c r="Y71" s="54" t="n">
        <f aca="false">W71-AN71</f>
        <v>0.0150810185185185</v>
      </c>
      <c r="Z71" s="52" t="n">
        <f aca="false">W71+Q71</f>
        <v>0.137048611111111</v>
      </c>
      <c r="AA71" s="53" t="s">
        <v>25</v>
      </c>
      <c r="AB71" s="52" t="n">
        <f aca="false">Z71-AR71</f>
        <v>0.137048611111111</v>
      </c>
      <c r="AC71" s="52" t="n">
        <v>0.0713310185185185</v>
      </c>
      <c r="AD71" s="73" t="n">
        <f aca="false">AC71</f>
        <v>0.0713310185185185</v>
      </c>
      <c r="AE71" s="53" t="s">
        <v>25</v>
      </c>
      <c r="AF71" s="52" t="n">
        <f aca="false">AC71-AO71</f>
        <v>0.0713310185185185</v>
      </c>
    </row>
    <row r="72" customFormat="false" ht="16.5" hidden="false" customHeight="false" outlineLevel="0" collapsed="false">
      <c r="A72" s="1" t="s">
        <v>316</v>
      </c>
      <c r="B72" s="2" t="n">
        <v>75</v>
      </c>
      <c r="C72" s="3" t="s">
        <v>180</v>
      </c>
      <c r="D72" s="14" t="s">
        <v>181</v>
      </c>
      <c r="E72" s="15" t="s">
        <v>36</v>
      </c>
      <c r="F72" s="4" t="s">
        <v>57</v>
      </c>
      <c r="G72" s="52" t="n">
        <v>0.00208333333333333</v>
      </c>
      <c r="H72" s="72" t="n">
        <v>0.00150462962962963</v>
      </c>
      <c r="I72" s="52" t="n">
        <v>0.00513888888888889</v>
      </c>
      <c r="J72" s="52" t="n">
        <f aca="false">I72-G72</f>
        <v>0.00305555555555556</v>
      </c>
      <c r="K72" s="52" t="s">
        <v>25</v>
      </c>
      <c r="L72" s="52" t="n">
        <f aca="false">J72-AL72</f>
        <v>0.00305555555555556</v>
      </c>
      <c r="M72" s="52" t="n">
        <v>0.11994212962963</v>
      </c>
      <c r="N72" s="73" t="n">
        <f aca="false">M72</f>
        <v>0.11994212962963</v>
      </c>
      <c r="O72" s="52" t="s">
        <v>25</v>
      </c>
      <c r="P72" s="52" t="n">
        <f aca="false">M72-AM72</f>
        <v>0.11994212962963</v>
      </c>
      <c r="Q72" s="33" t="n">
        <f aca="false">N72+J72</f>
        <v>0.122997685185185</v>
      </c>
      <c r="R72" s="33" t="s">
        <v>25</v>
      </c>
      <c r="S72" s="33" t="n">
        <f aca="false">Q72-AQ72</f>
        <v>0.122997685185185</v>
      </c>
      <c r="T72" s="52" t="n">
        <v>0.0236111111111111</v>
      </c>
      <c r="U72" s="63" t="s">
        <v>369</v>
      </c>
      <c r="V72" s="52" t="n">
        <v>0.0405092592592593</v>
      </c>
      <c r="W72" s="52" t="n">
        <f aca="false">V72-T72</f>
        <v>0.0168981481481481</v>
      </c>
      <c r="X72" s="53" t="s">
        <v>25</v>
      </c>
      <c r="Y72" s="54" t="n">
        <f aca="false">W72-AN72</f>
        <v>0.0168981481481481</v>
      </c>
      <c r="Z72" s="52" t="n">
        <f aca="false">W72+Q72</f>
        <v>0.139895833333333</v>
      </c>
      <c r="AA72" s="53" t="s">
        <v>25</v>
      </c>
      <c r="AB72" s="52" t="n">
        <f aca="false">Z72-AR72</f>
        <v>0.139895833333333</v>
      </c>
      <c r="AC72" s="52" t="n">
        <v>0.0713310185185185</v>
      </c>
      <c r="AD72" s="73" t="n">
        <f aca="false">AC72</f>
        <v>0.0713310185185185</v>
      </c>
      <c r="AE72" s="53" t="s">
        <v>25</v>
      </c>
      <c r="AF72" s="52" t="n">
        <f aca="false">AC72-AO72</f>
        <v>0.0713310185185185</v>
      </c>
    </row>
    <row r="73" customFormat="false" ht="16.5" hidden="false" customHeight="false" outlineLevel="0" collapsed="false">
      <c r="A73" s="1" t="s">
        <v>316</v>
      </c>
      <c r="B73" s="2" t="n">
        <v>76</v>
      </c>
      <c r="C73" s="3" t="s">
        <v>259</v>
      </c>
      <c r="D73" s="14" t="s">
        <v>260</v>
      </c>
      <c r="E73" s="15" t="s">
        <v>36</v>
      </c>
      <c r="G73" s="52" t="n">
        <v>0.0152777777777777</v>
      </c>
      <c r="H73" s="72" t="n">
        <v>0.00144675925925934</v>
      </c>
      <c r="I73" s="52" t="n">
        <v>0.0181597222222222</v>
      </c>
      <c r="J73" s="52" t="n">
        <f aca="false">I73-G73</f>
        <v>0.00288194444444444</v>
      </c>
      <c r="K73" s="52" t="s">
        <v>25</v>
      </c>
      <c r="L73" s="52" t="n">
        <f aca="false">J73-AL73</f>
        <v>0.00288194444444444</v>
      </c>
      <c r="M73" s="52" t="n">
        <v>0.128043981481481</v>
      </c>
      <c r="N73" s="73" t="n">
        <f aca="false">M73</f>
        <v>0.128043981481481</v>
      </c>
      <c r="O73" s="52" t="s">
        <v>25</v>
      </c>
      <c r="P73" s="52" t="n">
        <f aca="false">M73-AM73</f>
        <v>0.128043981481481</v>
      </c>
      <c r="Q73" s="33" t="n">
        <f aca="false">N73+J73</f>
        <v>0.130925925925926</v>
      </c>
      <c r="R73" s="33" t="s">
        <v>25</v>
      </c>
      <c r="S73" s="33" t="n">
        <f aca="false">Q73-AQ73</f>
        <v>0.130925925925926</v>
      </c>
      <c r="T73" s="52" t="n">
        <v>0.00625</v>
      </c>
      <c r="U73" s="63" t="s">
        <v>370</v>
      </c>
      <c r="V73" s="52" t="n">
        <v>0.0225</v>
      </c>
      <c r="W73" s="52" t="n">
        <f aca="false">V73-T73</f>
        <v>0.01625</v>
      </c>
      <c r="X73" s="53" t="s">
        <v>25</v>
      </c>
      <c r="Y73" s="54" t="n">
        <f aca="false">W73-AN73</f>
        <v>0.01625</v>
      </c>
      <c r="Z73" s="52" t="n">
        <f aca="false">W73+Q73</f>
        <v>0.147175925925926</v>
      </c>
      <c r="AA73" s="53" t="s">
        <v>25</v>
      </c>
      <c r="AB73" s="52" t="n">
        <f aca="false">Z73-AR73</f>
        <v>0.147175925925926</v>
      </c>
      <c r="AC73" s="52" t="n">
        <v>0.0713310185185185</v>
      </c>
      <c r="AD73" s="73" t="n">
        <f aca="false">AC73</f>
        <v>0.0713310185185185</v>
      </c>
      <c r="AE73" s="53" t="s">
        <v>25</v>
      </c>
      <c r="AF73" s="52" t="n">
        <f aca="false">AC73-AO73</f>
        <v>0.0713310185185185</v>
      </c>
    </row>
    <row r="74" customFormat="false" ht="16.5" hidden="false" customHeight="false" outlineLevel="0" collapsed="false">
      <c r="A74" s="1" t="s">
        <v>316</v>
      </c>
      <c r="B74" s="2" t="n">
        <v>77</v>
      </c>
      <c r="C74" s="3" t="s">
        <v>165</v>
      </c>
      <c r="D74" s="14" t="s">
        <v>166</v>
      </c>
      <c r="E74" s="15" t="s">
        <v>149</v>
      </c>
      <c r="G74" s="52" t="n">
        <v>0.0583333333333333</v>
      </c>
      <c r="H74" s="72" t="n">
        <v>0.00156250000000004</v>
      </c>
      <c r="I74" s="52" t="n">
        <v>0.0614351851851852</v>
      </c>
      <c r="J74" s="52" t="n">
        <f aca="false">I74-G74</f>
        <v>0.00310185185185185</v>
      </c>
      <c r="K74" s="52" t="s">
        <v>25</v>
      </c>
      <c r="L74" s="52" t="n">
        <f aca="false">J74-AL74</f>
        <v>0.00310185185185185</v>
      </c>
      <c r="M74" s="52" t="n">
        <v>0.11912037037037</v>
      </c>
      <c r="N74" s="73" t="n">
        <f aca="false">M74</f>
        <v>0.11912037037037</v>
      </c>
      <c r="O74" s="52" t="s">
        <v>25</v>
      </c>
      <c r="P74" s="52" t="n">
        <f aca="false">M74-AM74</f>
        <v>0.11912037037037</v>
      </c>
      <c r="Q74" s="33" t="n">
        <f aca="false">N74+J74</f>
        <v>0.122222222222222</v>
      </c>
      <c r="R74" s="33" t="s">
        <v>25</v>
      </c>
      <c r="S74" s="33" t="n">
        <f aca="false">Q74-AQ74</f>
        <v>0.122222222222222</v>
      </c>
      <c r="T74" s="52" t="n">
        <v>0.0270833333333333</v>
      </c>
      <c r="U74" s="63" t="s">
        <v>371</v>
      </c>
      <c r="V74" s="52" t="n">
        <v>0.0441898148148148</v>
      </c>
      <c r="W74" s="52" t="n">
        <f aca="false">V74-T74</f>
        <v>0.0171064814814815</v>
      </c>
      <c r="X74" s="53" t="s">
        <v>25</v>
      </c>
      <c r="Y74" s="54" t="n">
        <f aca="false">W74-AN74</f>
        <v>0.0171064814814815</v>
      </c>
      <c r="Z74" s="52" t="n">
        <f aca="false">W74+Q74</f>
        <v>0.139328703703704</v>
      </c>
      <c r="AA74" s="53" t="s">
        <v>25</v>
      </c>
      <c r="AB74" s="52" t="n">
        <f aca="false">Z74-AR74</f>
        <v>0.139328703703704</v>
      </c>
      <c r="AC74" s="52" t="n">
        <v>0.0713310185185185</v>
      </c>
      <c r="AD74" s="73" t="n">
        <f aca="false">AC74</f>
        <v>0.0713310185185185</v>
      </c>
      <c r="AE74" s="53" t="s">
        <v>25</v>
      </c>
      <c r="AF74" s="52" t="n">
        <f aca="false">AC74-AO74</f>
        <v>0.0713310185185185</v>
      </c>
    </row>
    <row r="75" customFormat="false" ht="16.5" hidden="false" customHeight="false" outlineLevel="0" collapsed="false">
      <c r="A75" s="1" t="s">
        <v>316</v>
      </c>
      <c r="B75" s="2" t="n">
        <v>78</v>
      </c>
      <c r="C75" s="3" t="s">
        <v>147</v>
      </c>
      <c r="D75" s="14" t="s">
        <v>148</v>
      </c>
      <c r="E75" s="15" t="s">
        <v>149</v>
      </c>
      <c r="G75" s="52" t="n">
        <v>0.0513888888888888</v>
      </c>
      <c r="H75" s="72" t="n">
        <v>0.00151620370370379</v>
      </c>
      <c r="I75" s="52" t="n">
        <v>0.0544212962962963</v>
      </c>
      <c r="J75" s="52" t="n">
        <f aca="false">I75-G75</f>
        <v>0.00303240740740741</v>
      </c>
      <c r="K75" s="52" t="s">
        <v>25</v>
      </c>
      <c r="L75" s="52" t="n">
        <f aca="false">J75-AL75</f>
        <v>0.00303240740740741</v>
      </c>
      <c r="M75" s="52" t="n">
        <v>0.11912037037037</v>
      </c>
      <c r="N75" s="73" t="n">
        <f aca="false">M75</f>
        <v>0.11912037037037</v>
      </c>
      <c r="O75" s="52" t="s">
        <v>25</v>
      </c>
      <c r="P75" s="52" t="n">
        <f aca="false">M75-AM75</f>
        <v>0.11912037037037</v>
      </c>
      <c r="Q75" s="33" t="n">
        <f aca="false">N75+J75</f>
        <v>0.122152777777778</v>
      </c>
      <c r="R75" s="33" t="s">
        <v>25</v>
      </c>
      <c r="S75" s="33" t="n">
        <f aca="false">Q75-AQ75</f>
        <v>0.122152777777778</v>
      </c>
      <c r="T75" s="52" t="n">
        <v>0.03125</v>
      </c>
      <c r="U75" s="63" t="s">
        <v>372</v>
      </c>
      <c r="V75" s="52" t="n">
        <v>0.0468865740740741</v>
      </c>
      <c r="W75" s="52" t="n">
        <f aca="false">V75-T75</f>
        <v>0.0156365740740741</v>
      </c>
      <c r="X75" s="53" t="s">
        <v>25</v>
      </c>
      <c r="Y75" s="54" t="n">
        <f aca="false">W75-AN75</f>
        <v>0.0156365740740741</v>
      </c>
      <c r="Z75" s="52" t="n">
        <f aca="false">W75+Q75</f>
        <v>0.137789351851852</v>
      </c>
      <c r="AA75" s="53" t="s">
        <v>25</v>
      </c>
      <c r="AB75" s="52" t="n">
        <f aca="false">Z75-AR75</f>
        <v>0.137789351851852</v>
      </c>
      <c r="AC75" s="52" t="n">
        <v>0.0713310185185185</v>
      </c>
      <c r="AD75" s="73" t="n">
        <f aca="false">AC75</f>
        <v>0.0713310185185185</v>
      </c>
      <c r="AE75" s="53" t="s">
        <v>25</v>
      </c>
      <c r="AF75" s="52" t="n">
        <f aca="false">AC75-AO75</f>
        <v>0.0713310185185185</v>
      </c>
    </row>
    <row r="76" customFormat="false" ht="16.5" hidden="false" customHeight="false" outlineLevel="0" collapsed="false">
      <c r="A76" s="1" t="s">
        <v>316</v>
      </c>
      <c r="B76" s="2" t="n">
        <v>81</v>
      </c>
      <c r="C76" s="3" t="s">
        <v>126</v>
      </c>
      <c r="D76" s="14" t="s">
        <v>127</v>
      </c>
      <c r="E76" s="15" t="s">
        <v>61</v>
      </c>
      <c r="G76" s="52" t="n">
        <v>0.0590277777777777</v>
      </c>
      <c r="H76" s="72" t="n">
        <v>0.0015046296296297</v>
      </c>
      <c r="I76" s="52" t="n">
        <v>0.0620138888888889</v>
      </c>
      <c r="J76" s="52" t="n">
        <f aca="false">I76-G76</f>
        <v>0.00298611111111111</v>
      </c>
      <c r="K76" s="52" t="s">
        <v>25</v>
      </c>
      <c r="L76" s="52" t="n">
        <f aca="false">J76-AL76</f>
        <v>0.00298611111111111</v>
      </c>
      <c r="M76" s="52" t="n">
        <v>0.11912037037037</v>
      </c>
      <c r="N76" s="73" t="n">
        <f aca="false">M76</f>
        <v>0.11912037037037</v>
      </c>
      <c r="O76" s="52" t="s">
        <v>25</v>
      </c>
      <c r="P76" s="52" t="n">
        <f aca="false">M76-AM76</f>
        <v>0.11912037037037</v>
      </c>
      <c r="Q76" s="33" t="n">
        <f aca="false">N76+J76</f>
        <v>0.122106481481481</v>
      </c>
      <c r="R76" s="33" t="s">
        <v>25</v>
      </c>
      <c r="S76" s="33" t="n">
        <f aca="false">Q76-AQ76</f>
        <v>0.122106481481481</v>
      </c>
      <c r="T76" s="52" t="n">
        <v>0.0354166666666666</v>
      </c>
      <c r="U76" s="63" t="s">
        <v>373</v>
      </c>
      <c r="V76" s="52" t="n">
        <v>0.05125</v>
      </c>
      <c r="W76" s="52" t="n">
        <f aca="false">V76-T76</f>
        <v>0.0158333333333333</v>
      </c>
      <c r="X76" s="53" t="s">
        <v>25</v>
      </c>
      <c r="Y76" s="54" t="n">
        <f aca="false">W76-AN76</f>
        <v>0.0158333333333333</v>
      </c>
      <c r="Z76" s="52" t="n">
        <f aca="false">W76+Q76</f>
        <v>0.137939814814815</v>
      </c>
      <c r="AA76" s="53" t="s">
        <v>25</v>
      </c>
      <c r="AB76" s="52" t="n">
        <f aca="false">Z76-AR76</f>
        <v>0.137939814814815</v>
      </c>
      <c r="AC76" s="52" t="n">
        <v>0.0713310185185185</v>
      </c>
      <c r="AD76" s="73" t="n">
        <f aca="false">AC76</f>
        <v>0.0713310185185185</v>
      </c>
      <c r="AE76" s="53" t="s">
        <v>25</v>
      </c>
      <c r="AF76" s="52" t="n">
        <f aca="false">AC76-AO76</f>
        <v>0.0713310185185185</v>
      </c>
    </row>
    <row r="77" customFormat="false" ht="16.5" hidden="false" customHeight="false" outlineLevel="0" collapsed="false">
      <c r="A77" s="1" t="s">
        <v>316</v>
      </c>
      <c r="B77" s="2" t="n">
        <v>83</v>
      </c>
      <c r="C77" s="3" t="s">
        <v>174</v>
      </c>
      <c r="D77" s="14" t="s">
        <v>175</v>
      </c>
      <c r="E77" s="15" t="s">
        <v>61</v>
      </c>
      <c r="G77" s="52" t="n">
        <v>0.0430555555555555</v>
      </c>
      <c r="H77" s="72" t="n">
        <v>0.00156250000000006</v>
      </c>
      <c r="I77" s="52" t="n">
        <v>0.0461689814814815</v>
      </c>
      <c r="J77" s="52" t="n">
        <f aca="false">I77-G77</f>
        <v>0.00311342592592593</v>
      </c>
      <c r="K77" s="52" t="s">
        <v>25</v>
      </c>
      <c r="L77" s="52" t="n">
        <f aca="false">J77-AL77</f>
        <v>0.00311342592592593</v>
      </c>
      <c r="M77" s="52" t="n">
        <v>0.11912037037037</v>
      </c>
      <c r="N77" s="73" t="n">
        <f aca="false">M77</f>
        <v>0.11912037037037</v>
      </c>
      <c r="O77" s="52" t="s">
        <v>25</v>
      </c>
      <c r="P77" s="52" t="n">
        <f aca="false">M77-AM77</f>
        <v>0.11912037037037</v>
      </c>
      <c r="Q77" s="33" t="n">
        <f aca="false">N77+J77</f>
        <v>0.122233796296296</v>
      </c>
      <c r="R77" s="33" t="s">
        <v>25</v>
      </c>
      <c r="S77" s="33" t="n">
        <f aca="false">Q77-AQ77</f>
        <v>0.122233796296296</v>
      </c>
      <c r="T77" s="52" t="n">
        <v>0.025</v>
      </c>
      <c r="U77" s="63" t="s">
        <v>374</v>
      </c>
      <c r="V77" s="52" t="n">
        <v>0.0420601851851852</v>
      </c>
      <c r="W77" s="52" t="n">
        <f aca="false">V77-T77</f>
        <v>0.0170601851851852</v>
      </c>
      <c r="X77" s="53" t="s">
        <v>25</v>
      </c>
      <c r="Y77" s="54" t="n">
        <f aca="false">W77-AN77</f>
        <v>0.0170601851851852</v>
      </c>
      <c r="Z77" s="52" t="n">
        <f aca="false">W77+Q77</f>
        <v>0.139293981481481</v>
      </c>
      <c r="AA77" s="53" t="s">
        <v>25</v>
      </c>
      <c r="AB77" s="52" t="n">
        <f aca="false">Z77-AR77</f>
        <v>0.139293981481481</v>
      </c>
      <c r="AC77" s="52" t="n">
        <v>0.0713310185185185</v>
      </c>
      <c r="AD77" s="73" t="n">
        <f aca="false">AC77</f>
        <v>0.0713310185185185</v>
      </c>
      <c r="AE77" s="53" t="s">
        <v>25</v>
      </c>
      <c r="AF77" s="52" t="n">
        <f aca="false">AC77-AO77</f>
        <v>0.0713310185185185</v>
      </c>
    </row>
    <row r="78" customFormat="false" ht="16.5" hidden="false" customHeight="false" outlineLevel="0" collapsed="false">
      <c r="A78" s="1" t="s">
        <v>316</v>
      </c>
      <c r="B78" s="2" t="n">
        <v>84</v>
      </c>
      <c r="C78" s="3" t="s">
        <v>227</v>
      </c>
      <c r="D78" s="14" t="s">
        <v>228</v>
      </c>
      <c r="E78" s="15" t="s">
        <v>61</v>
      </c>
      <c r="G78" s="52" t="n">
        <v>0.0340277777777777</v>
      </c>
      <c r="H78" s="72" t="n">
        <v>0.00153935185185193</v>
      </c>
      <c r="I78" s="52" t="n">
        <v>0.0370717592592593</v>
      </c>
      <c r="J78" s="52" t="n">
        <f aca="false">I78-G78</f>
        <v>0.00304398148148148</v>
      </c>
      <c r="K78" s="52" t="s">
        <v>25</v>
      </c>
      <c r="L78" s="52" t="n">
        <f aca="false">J78-AL78</f>
        <v>0.00304398148148148</v>
      </c>
      <c r="M78" s="52" t="n">
        <v>0.122002314814815</v>
      </c>
      <c r="N78" s="73" t="n">
        <f aca="false">M78</f>
        <v>0.122002314814815</v>
      </c>
      <c r="O78" s="52" t="s">
        <v>25</v>
      </c>
      <c r="P78" s="52" t="n">
        <f aca="false">M78-AM78</f>
        <v>0.122002314814815</v>
      </c>
      <c r="Q78" s="33" t="n">
        <f aca="false">N78+J78</f>
        <v>0.125046296296296</v>
      </c>
      <c r="R78" s="33" t="s">
        <v>25</v>
      </c>
      <c r="S78" s="33" t="n">
        <f aca="false">Q78-AQ78</f>
        <v>0.125046296296296</v>
      </c>
      <c r="T78" s="52" t="n">
        <v>0.0138888888888888</v>
      </c>
      <c r="U78" s="63" t="s">
        <v>375</v>
      </c>
      <c r="V78" s="52" t="n">
        <v>0.0307060185185185</v>
      </c>
      <c r="W78" s="52" t="n">
        <f aca="false">V78-T78</f>
        <v>0.0168171296296296</v>
      </c>
      <c r="X78" s="53" t="s">
        <v>25</v>
      </c>
      <c r="Y78" s="54" t="n">
        <f aca="false">W78-AN78</f>
        <v>0.0168171296296296</v>
      </c>
      <c r="Z78" s="52" t="n">
        <f aca="false">W78+Q78</f>
        <v>0.141863425925926</v>
      </c>
      <c r="AA78" s="53" t="s">
        <v>25</v>
      </c>
      <c r="AB78" s="52" t="n">
        <f aca="false">Z78-AR78</f>
        <v>0.141863425925926</v>
      </c>
      <c r="AC78" s="52" t="n">
        <v>0.0713310185185185</v>
      </c>
      <c r="AD78" s="73" t="n">
        <f aca="false">AC78</f>
        <v>0.0713310185185185</v>
      </c>
      <c r="AE78" s="53" t="s">
        <v>25</v>
      </c>
      <c r="AF78" s="52" t="n">
        <f aca="false">AC78-AO78</f>
        <v>0.0713310185185185</v>
      </c>
    </row>
    <row r="79" customFormat="false" ht="16.5" hidden="false" customHeight="false" outlineLevel="0" collapsed="false">
      <c r="A79" s="1" t="s">
        <v>316</v>
      </c>
      <c r="B79" s="2" t="n">
        <v>85</v>
      </c>
      <c r="C79" s="3" t="s">
        <v>59</v>
      </c>
      <c r="D79" s="14" t="s">
        <v>60</v>
      </c>
      <c r="E79" s="15" t="s">
        <v>61</v>
      </c>
      <c r="G79" s="52" t="n">
        <v>0.0243055555555555</v>
      </c>
      <c r="H79" s="72" t="n">
        <v>0.00141203703703709</v>
      </c>
      <c r="I79" s="52" t="n">
        <v>0.0271412037037037</v>
      </c>
      <c r="J79" s="52" t="n">
        <f aca="false">I79-G79</f>
        <v>0.00283564814814815</v>
      </c>
      <c r="K79" s="52" t="s">
        <v>25</v>
      </c>
      <c r="L79" s="52" t="n">
        <f aca="false">J79-AL79</f>
        <v>0.00283564814814815</v>
      </c>
      <c r="M79" s="52" t="n">
        <v>0.11912037037037</v>
      </c>
      <c r="N79" s="73" t="n">
        <f aca="false">M79</f>
        <v>0.11912037037037</v>
      </c>
      <c r="O79" s="52" t="s">
        <v>25</v>
      </c>
      <c r="P79" s="52" t="n">
        <f aca="false">M79-AM79</f>
        <v>0.11912037037037</v>
      </c>
      <c r="Q79" s="33" t="n">
        <f aca="false">N79+J79</f>
        <v>0.121956018518519</v>
      </c>
      <c r="R79" s="33" t="s">
        <v>25</v>
      </c>
      <c r="S79" s="33" t="n">
        <f aca="false">Q79-AQ79</f>
        <v>0.121956018518519</v>
      </c>
      <c r="T79" s="52" t="n">
        <v>0.05</v>
      </c>
      <c r="U79" s="63" t="s">
        <v>376</v>
      </c>
      <c r="V79" s="52" t="n">
        <v>0.0650578703703704</v>
      </c>
      <c r="W79" s="52" t="n">
        <f aca="false">V79-T79</f>
        <v>0.0150578703703704</v>
      </c>
      <c r="X79" s="53" t="s">
        <v>25</v>
      </c>
      <c r="Y79" s="54" t="n">
        <f aca="false">W79-AN79</f>
        <v>0.0150578703703704</v>
      </c>
      <c r="Z79" s="52" t="n">
        <f aca="false">W79+Q79</f>
        <v>0.137013888888889</v>
      </c>
      <c r="AA79" s="53" t="s">
        <v>25</v>
      </c>
      <c r="AB79" s="52" t="n">
        <f aca="false">Z79-AR79</f>
        <v>0.137013888888889</v>
      </c>
      <c r="AC79" s="52" t="n">
        <v>0.0713310185185185</v>
      </c>
      <c r="AD79" s="73" t="n">
        <f aca="false">AC79</f>
        <v>0.0713310185185185</v>
      </c>
      <c r="AE79" s="53" t="s">
        <v>25</v>
      </c>
      <c r="AF79" s="52" t="n">
        <f aca="false">AC79-AO79</f>
        <v>0.0713310185185185</v>
      </c>
    </row>
    <row r="80" customFormat="false" ht="16.5" hidden="false" customHeight="false" outlineLevel="0" collapsed="false">
      <c r="A80" s="1" t="s">
        <v>316</v>
      </c>
      <c r="B80" s="2" t="n">
        <v>86</v>
      </c>
      <c r="C80" s="3" t="s">
        <v>264</v>
      </c>
      <c r="D80" s="14" t="s">
        <v>265</v>
      </c>
      <c r="E80" s="15" t="s">
        <v>61</v>
      </c>
      <c r="G80" s="52" t="n">
        <v>0.0159722222222222</v>
      </c>
      <c r="H80" s="72" t="n">
        <v>0.00143518518518521</v>
      </c>
      <c r="I80" s="52" t="n">
        <v>0.0188888888888889</v>
      </c>
      <c r="J80" s="52" t="n">
        <f aca="false">I80-G80</f>
        <v>0.00291666666666667</v>
      </c>
      <c r="K80" s="52" t="s">
        <v>25</v>
      </c>
      <c r="L80" s="52" t="n">
        <f aca="false">J80-AL80</f>
        <v>0.00291666666666667</v>
      </c>
      <c r="M80" s="52" t="n">
        <v>0.11912037037037</v>
      </c>
      <c r="N80" s="73" t="n">
        <f aca="false">M80</f>
        <v>0.11912037037037</v>
      </c>
      <c r="O80" s="52" t="s">
        <v>25</v>
      </c>
      <c r="P80" s="52" t="n">
        <f aca="false">M80-AM80</f>
        <v>0.11912037037037</v>
      </c>
      <c r="Q80" s="33" t="n">
        <f aca="false">N80+J80</f>
        <v>0.122037037037037</v>
      </c>
      <c r="R80" s="33" t="s">
        <v>25</v>
      </c>
      <c r="S80" s="33" t="n">
        <f aca="false">Q80-AQ80</f>
        <v>0.122037037037037</v>
      </c>
      <c r="T80" s="52" t="n">
        <v>0.0423611111111111</v>
      </c>
      <c r="U80" s="63" t="s">
        <v>377</v>
      </c>
      <c r="V80" s="52" t="n">
        <v>0.0581481481481482</v>
      </c>
      <c r="W80" s="52" t="n">
        <f aca="false">V80-T80</f>
        <v>0.015787037037037</v>
      </c>
      <c r="X80" s="53" t="s">
        <v>25</v>
      </c>
      <c r="Y80" s="54" t="n">
        <f aca="false">W80-AN80</f>
        <v>0.015787037037037</v>
      </c>
      <c r="Z80" s="52" t="n">
        <f aca="false">W80+Q80</f>
        <v>0.137824074074074</v>
      </c>
      <c r="AA80" s="53" t="s">
        <v>25</v>
      </c>
      <c r="AB80" s="52" t="n">
        <f aca="false">Z80-AR80</f>
        <v>0.137824074074074</v>
      </c>
      <c r="AC80" s="52" t="n">
        <v>0.0713310185185185</v>
      </c>
      <c r="AD80" s="73" t="n">
        <f aca="false">AC80</f>
        <v>0.0713310185185185</v>
      </c>
      <c r="AE80" s="53" t="s">
        <v>25</v>
      </c>
      <c r="AF80" s="52" t="n">
        <f aca="false">AC80-AO80</f>
        <v>0.0713310185185185</v>
      </c>
    </row>
    <row r="81" customFormat="false" ht="16.5" hidden="false" customHeight="false" outlineLevel="0" collapsed="false">
      <c r="A81" s="1" t="s">
        <v>316</v>
      </c>
      <c r="B81" s="2" t="n">
        <v>87</v>
      </c>
      <c r="C81" s="3" t="s">
        <v>133</v>
      </c>
      <c r="D81" s="14" t="s">
        <v>134</v>
      </c>
      <c r="E81" s="15" t="s">
        <v>135</v>
      </c>
      <c r="G81" s="52" t="n">
        <v>0.0597222222222222</v>
      </c>
      <c r="H81" s="72" t="n">
        <v>0.00149305555555558</v>
      </c>
      <c r="I81" s="52" t="n">
        <v>0.0627199074074074</v>
      </c>
      <c r="J81" s="52" t="n">
        <f aca="false">I81-G81</f>
        <v>0.00299768518518519</v>
      </c>
      <c r="K81" s="52" t="s">
        <v>25</v>
      </c>
      <c r="L81" s="52" t="n">
        <f aca="false">J81-AL81</f>
        <v>0.00299768518518519</v>
      </c>
      <c r="M81" s="52" t="n">
        <v>0.11912037037037</v>
      </c>
      <c r="N81" s="73" t="n">
        <f aca="false">M81</f>
        <v>0.11912037037037</v>
      </c>
      <c r="O81" s="52" t="s">
        <v>25</v>
      </c>
      <c r="P81" s="52" t="n">
        <f aca="false">M81-AM81</f>
        <v>0.11912037037037</v>
      </c>
      <c r="Q81" s="33" t="n">
        <f aca="false">N81+J81</f>
        <v>0.122118055555556</v>
      </c>
      <c r="R81" s="33" t="s">
        <v>25</v>
      </c>
      <c r="S81" s="33" t="n">
        <f aca="false">Q81-AQ81</f>
        <v>0.122118055555556</v>
      </c>
      <c r="T81" s="52" t="n">
        <v>0.0340277777777777</v>
      </c>
      <c r="U81" s="63" t="s">
        <v>378</v>
      </c>
      <c r="V81" s="52" t="n">
        <v>0.0505902777777778</v>
      </c>
      <c r="W81" s="52" t="n">
        <f aca="false">V81-T81</f>
        <v>0.0165625</v>
      </c>
      <c r="X81" s="53" t="s">
        <v>25</v>
      </c>
      <c r="Y81" s="54" t="n">
        <f aca="false">W81-AN81</f>
        <v>0.0165625</v>
      </c>
      <c r="Z81" s="52" t="n">
        <f aca="false">W81+Q81</f>
        <v>0.138680555555556</v>
      </c>
      <c r="AA81" s="53" t="s">
        <v>25</v>
      </c>
      <c r="AB81" s="52" t="n">
        <f aca="false">Z81-AR81</f>
        <v>0.138680555555556</v>
      </c>
      <c r="AC81" s="52" t="n">
        <v>0.0713310185185185</v>
      </c>
      <c r="AD81" s="73" t="n">
        <f aca="false">AC81</f>
        <v>0.0713310185185185</v>
      </c>
      <c r="AE81" s="53" t="s">
        <v>25</v>
      </c>
      <c r="AF81" s="52" t="n">
        <f aca="false">AC81-AO81</f>
        <v>0.0713310185185185</v>
      </c>
    </row>
    <row r="82" customFormat="false" ht="16.5" hidden="false" customHeight="false" outlineLevel="0" collapsed="false">
      <c r="A82" s="1" t="s">
        <v>316</v>
      </c>
      <c r="B82" s="2" t="n">
        <v>88</v>
      </c>
      <c r="C82" s="3" t="s">
        <v>183</v>
      </c>
      <c r="D82" s="14" t="s">
        <v>184</v>
      </c>
      <c r="E82" s="15" t="s">
        <v>135</v>
      </c>
      <c r="G82" s="52" t="n">
        <v>0.0527777777777777</v>
      </c>
      <c r="H82" s="72" t="n">
        <v>0.00151620370370378</v>
      </c>
      <c r="I82" s="52" t="n">
        <v>0.0559259259259259</v>
      </c>
      <c r="J82" s="52" t="n">
        <f aca="false">I82-G82</f>
        <v>0.00314814814814815</v>
      </c>
      <c r="K82" s="52" t="s">
        <v>25</v>
      </c>
      <c r="L82" s="52" t="n">
        <f aca="false">J82-AL82</f>
        <v>0.00314814814814815</v>
      </c>
      <c r="M82" s="52" t="n">
        <v>0.11994212962963</v>
      </c>
      <c r="N82" s="73" t="n">
        <f aca="false">M82</f>
        <v>0.11994212962963</v>
      </c>
      <c r="O82" s="52" t="s">
        <v>25</v>
      </c>
      <c r="P82" s="52" t="n">
        <f aca="false">M82-AM82</f>
        <v>0.11994212962963</v>
      </c>
      <c r="Q82" s="33" t="n">
        <f aca="false">N82+J82</f>
        <v>0.123090277777778</v>
      </c>
      <c r="R82" s="33" t="s">
        <v>25</v>
      </c>
      <c r="S82" s="33" t="n">
        <f aca="false">Q82-AQ82</f>
        <v>0.123090277777778</v>
      </c>
      <c r="T82" s="52" t="n">
        <v>0.0229166666666666</v>
      </c>
      <c r="U82" s="63" t="s">
        <v>379</v>
      </c>
      <c r="V82" s="52" t="n">
        <v>0.0418402777777778</v>
      </c>
      <c r="W82" s="52" t="n">
        <f aca="false">V82-T82</f>
        <v>0.0189236111111111</v>
      </c>
      <c r="X82" s="53" t="s">
        <v>25</v>
      </c>
      <c r="Y82" s="54" t="n">
        <f aca="false">W82-AN82</f>
        <v>0.0189236111111111</v>
      </c>
      <c r="Z82" s="52" t="n">
        <f aca="false">W82+Q82</f>
        <v>0.142013888888889</v>
      </c>
      <c r="AA82" s="53" t="s">
        <v>25</v>
      </c>
      <c r="AB82" s="52" t="n">
        <f aca="false">Z82-AR82</f>
        <v>0.142013888888889</v>
      </c>
      <c r="AC82" s="52" t="n">
        <v>0.0713310185185185</v>
      </c>
      <c r="AD82" s="73" t="n">
        <f aca="false">AC82</f>
        <v>0.0713310185185185</v>
      </c>
      <c r="AE82" s="53" t="s">
        <v>25</v>
      </c>
      <c r="AF82" s="52" t="n">
        <f aca="false">AC82-AO82</f>
        <v>0.0713310185185185</v>
      </c>
    </row>
    <row r="83" customFormat="false" ht="16.5" hidden="false" customHeight="false" outlineLevel="0" collapsed="false">
      <c r="A83" s="1" t="s">
        <v>316</v>
      </c>
      <c r="B83" s="2" t="n">
        <v>90</v>
      </c>
      <c r="C83" s="3" t="s">
        <v>221</v>
      </c>
      <c r="D83" s="14" t="s">
        <v>222</v>
      </c>
      <c r="E83" s="15" t="s">
        <v>135</v>
      </c>
      <c r="G83" s="52" t="n">
        <v>0.04375</v>
      </c>
      <c r="H83" s="72" t="n">
        <v>0.00159722222222223</v>
      </c>
      <c r="I83" s="52" t="n">
        <v>0.0469212962962963</v>
      </c>
      <c r="J83" s="52" t="n">
        <f aca="false">I83-G83</f>
        <v>0.0031712962962963</v>
      </c>
      <c r="K83" s="52" t="s">
        <v>25</v>
      </c>
      <c r="L83" s="52" t="n">
        <f aca="false">J83-AL83</f>
        <v>0.0031712962962963</v>
      </c>
      <c r="M83" s="52" t="n">
        <v>0.121875</v>
      </c>
      <c r="N83" s="73" t="n">
        <f aca="false">M83</f>
        <v>0.121875</v>
      </c>
      <c r="O83" s="52" t="s">
        <v>25</v>
      </c>
      <c r="P83" s="52" t="n">
        <f aca="false">M83-AM83</f>
        <v>0.121875</v>
      </c>
      <c r="Q83" s="33" t="n">
        <f aca="false">N83+J83</f>
        <v>0.125046296296296</v>
      </c>
      <c r="R83" s="33" t="s">
        <v>25</v>
      </c>
      <c r="S83" s="33" t="n">
        <f aca="false">Q83-AQ83</f>
        <v>0.125046296296296</v>
      </c>
      <c r="T83" s="52" t="n">
        <v>0.0145833333333333</v>
      </c>
      <c r="U83" s="63" t="s">
        <v>380</v>
      </c>
      <c r="V83" s="52" t="n">
        <v>0.0322337962962963</v>
      </c>
      <c r="W83" s="52" t="n">
        <f aca="false">V83-T83</f>
        <v>0.017650462962963</v>
      </c>
      <c r="X83" s="53" t="s">
        <v>25</v>
      </c>
      <c r="Y83" s="54" t="n">
        <f aca="false">W83-AN83</f>
        <v>0.017650462962963</v>
      </c>
      <c r="Z83" s="52" t="n">
        <f aca="false">W83+Q83</f>
        <v>0.142696759259259</v>
      </c>
      <c r="AA83" s="53" t="s">
        <v>25</v>
      </c>
      <c r="AB83" s="52" t="n">
        <f aca="false">Z83-AR83</f>
        <v>0.142696759259259</v>
      </c>
      <c r="AC83" s="52" t="n">
        <v>0.0713310185185185</v>
      </c>
      <c r="AD83" s="73" t="n">
        <f aca="false">AC83</f>
        <v>0.0713310185185185</v>
      </c>
      <c r="AE83" s="53" t="s">
        <v>25</v>
      </c>
      <c r="AF83" s="52" t="n">
        <f aca="false">AC83-AO83</f>
        <v>0.0713310185185185</v>
      </c>
    </row>
    <row r="84" customFormat="false" ht="16.5" hidden="false" customHeight="false" outlineLevel="0" collapsed="false">
      <c r="A84" s="1" t="s">
        <v>316</v>
      </c>
      <c r="B84" s="2" t="n">
        <v>95</v>
      </c>
      <c r="C84" s="3" t="s">
        <v>284</v>
      </c>
      <c r="D84" s="14" t="s">
        <v>285</v>
      </c>
      <c r="E84" s="15" t="s">
        <v>286</v>
      </c>
      <c r="F84" s="4" t="s">
        <v>269</v>
      </c>
      <c r="G84" s="52" t="n">
        <v>0.00347222222222222</v>
      </c>
      <c r="H84" s="72" t="n">
        <v>0.00177083333333334</v>
      </c>
      <c r="I84" s="52" t="n">
        <v>0.00693287037037037</v>
      </c>
      <c r="J84" s="52" t="n">
        <f aca="false">I84-G84</f>
        <v>0.00346064814814815</v>
      </c>
      <c r="K84" s="52" t="s">
        <v>25</v>
      </c>
      <c r="L84" s="52" t="n">
        <f aca="false">J84-AL84</f>
        <v>0.00346064814814815</v>
      </c>
      <c r="M84" s="52" t="s">
        <v>334</v>
      </c>
      <c r="N84" s="52"/>
      <c r="O84" s="52"/>
      <c r="P84" s="52"/>
      <c r="Q84" s="33" t="n">
        <f aca="false">N84+J84</f>
        <v>0.00346064814814815</v>
      </c>
      <c r="R84" s="33"/>
      <c r="S84" s="33" t="n">
        <f aca="false">Q84-AQ84</f>
        <v>0.00346064814814815</v>
      </c>
      <c r="T84" s="52" t="n">
        <v>0.000694444444444445</v>
      </c>
      <c r="U84" s="63" t="s">
        <v>381</v>
      </c>
      <c r="V84" s="52" t="n">
        <v>0.019212962962963</v>
      </c>
      <c r="W84" s="52" t="n">
        <f aca="false">V84-T84</f>
        <v>0.0185185185185185</v>
      </c>
      <c r="X84" s="53" t="s">
        <v>25</v>
      </c>
      <c r="Y84" s="54" t="n">
        <f aca="false">W84-AN84</f>
        <v>0.0185185185185185</v>
      </c>
      <c r="Z84" s="52"/>
      <c r="AA84" s="53" t="s">
        <v>25</v>
      </c>
      <c r="AB84" s="52" t="n">
        <f aca="false">Z84-AR84</f>
        <v>0</v>
      </c>
      <c r="AC84" s="52" t="n">
        <v>0.0713310185185185</v>
      </c>
      <c r="AD84" s="73" t="n">
        <f aca="false">AC84</f>
        <v>0.0713310185185185</v>
      </c>
      <c r="AE84" s="53" t="s">
        <v>25</v>
      </c>
      <c r="AF84" s="52" t="n">
        <f aca="false">AC84-AO84</f>
        <v>0.0713310185185185</v>
      </c>
    </row>
    <row r="85" customFormat="false" ht="16.5" hidden="false" customHeight="false" outlineLevel="0" collapsed="false">
      <c r="A85" s="1" t="s">
        <v>316</v>
      </c>
      <c r="B85" s="2" t="n">
        <v>96</v>
      </c>
      <c r="C85" s="3" t="s">
        <v>255</v>
      </c>
      <c r="D85" s="14" t="s">
        <v>256</v>
      </c>
      <c r="E85" s="15" t="s">
        <v>257</v>
      </c>
      <c r="F85" s="4" t="s">
        <v>57</v>
      </c>
      <c r="G85" s="52" t="n">
        <v>0.00138888888888889</v>
      </c>
      <c r="H85" s="72" t="n">
        <v>0.00166666666666667</v>
      </c>
      <c r="I85" s="52" t="n">
        <v>0.00480324074074074</v>
      </c>
      <c r="J85" s="52" t="n">
        <f aca="false">I85-G85</f>
        <v>0.00341435185185185</v>
      </c>
      <c r="K85" s="52" t="s">
        <v>25</v>
      </c>
      <c r="L85" s="52" t="n">
        <f aca="false">J85-AL85</f>
        <v>0.00341435185185185</v>
      </c>
      <c r="M85" s="52" t="n">
        <v>0.124988425925926</v>
      </c>
      <c r="N85" s="73" t="n">
        <f aca="false">M85</f>
        <v>0.124988425925926</v>
      </c>
      <c r="O85" s="52" t="s">
        <v>25</v>
      </c>
      <c r="P85" s="52" t="n">
        <f aca="false">M85-AM85</f>
        <v>0.124988425925926</v>
      </c>
      <c r="Q85" s="33" t="n">
        <f aca="false">N85+J85</f>
        <v>0.128402777777778</v>
      </c>
      <c r="R85" s="33" t="s">
        <v>25</v>
      </c>
      <c r="S85" s="33" t="n">
        <f aca="false">Q85-AQ85</f>
        <v>0.128402777777778</v>
      </c>
      <c r="T85" s="52" t="n">
        <v>0.00694444444444444</v>
      </c>
      <c r="U85" s="63" t="s">
        <v>382</v>
      </c>
      <c r="V85" s="52" t="n">
        <v>0.0262037037037037</v>
      </c>
      <c r="W85" s="52" t="n">
        <f aca="false">V85-T85</f>
        <v>0.0192592592592593</v>
      </c>
      <c r="X85" s="53" t="s">
        <v>25</v>
      </c>
      <c r="Y85" s="54" t="n">
        <f aca="false">W85-AN85</f>
        <v>0.0192592592592593</v>
      </c>
      <c r="Z85" s="52" t="n">
        <f aca="false">W85+Q85</f>
        <v>0.147662037037037</v>
      </c>
      <c r="AA85" s="53" t="s">
        <v>25</v>
      </c>
      <c r="AB85" s="52" t="n">
        <f aca="false">Z85-AR85</f>
        <v>0.147662037037037</v>
      </c>
      <c r="AC85" s="52" t="n">
        <v>0.0713310185185185</v>
      </c>
      <c r="AD85" s="73" t="n">
        <f aca="false">AC85</f>
        <v>0.0713310185185185</v>
      </c>
      <c r="AE85" s="53" t="s">
        <v>25</v>
      </c>
      <c r="AF85" s="52" t="n">
        <f aca="false">AC85-AO85</f>
        <v>0.0713310185185185</v>
      </c>
    </row>
    <row r="86" customFormat="false" ht="16.5" hidden="false" customHeight="false" outlineLevel="0" collapsed="false">
      <c r="A86" s="1" t="s">
        <v>261</v>
      </c>
      <c r="B86" s="2" t="n">
        <v>7</v>
      </c>
      <c r="C86" s="3" t="s">
        <v>236</v>
      </c>
      <c r="D86" s="14" t="s">
        <v>237</v>
      </c>
      <c r="E86" s="15" t="s">
        <v>204</v>
      </c>
      <c r="G86" s="52" t="n">
        <v>0.0451388888888888</v>
      </c>
      <c r="H86" s="72" t="n">
        <v>0.00157407407407417</v>
      </c>
      <c r="I86" s="52" t="n">
        <v>0.0482523148148148</v>
      </c>
      <c r="J86" s="52" t="n">
        <f aca="false">I86-G86</f>
        <v>0.00311342592592593</v>
      </c>
      <c r="K86" s="52" t="s">
        <v>25</v>
      </c>
      <c r="L86" s="52" t="n">
        <f aca="false">J86-AL86</f>
        <v>0.00311342592592593</v>
      </c>
      <c r="M86" s="52" t="n">
        <v>0.122002314814815</v>
      </c>
      <c r="N86" s="73" t="n">
        <f aca="false">M86</f>
        <v>0.122002314814815</v>
      </c>
      <c r="O86" s="52" t="s">
        <v>25</v>
      </c>
      <c r="P86" s="52" t="n">
        <f aca="false">M86-AM86</f>
        <v>0.122002314814815</v>
      </c>
      <c r="Q86" s="33" t="n">
        <f aca="false">N86+J86</f>
        <v>0.125115740740741</v>
      </c>
      <c r="R86" s="33" t="s">
        <v>25</v>
      </c>
      <c r="S86" s="33" t="n">
        <f aca="false">Q86-AQ86</f>
        <v>0.125115740740741</v>
      </c>
      <c r="T86" s="52" t="n">
        <v>0.0111111111111111</v>
      </c>
      <c r="U86" s="63" t="s">
        <v>383</v>
      </c>
      <c r="V86" s="52" t="n">
        <v>0.0284606481481481</v>
      </c>
      <c r="W86" s="52" t="n">
        <f aca="false">V86-T86</f>
        <v>0.017349537037037</v>
      </c>
      <c r="X86" s="53" t="s">
        <v>25</v>
      </c>
      <c r="Y86" s="54" t="n">
        <f aca="false">W86-AN86</f>
        <v>0.017349537037037</v>
      </c>
      <c r="Z86" s="52" t="n">
        <f aca="false">W86+Q86</f>
        <v>0.142465277777778</v>
      </c>
      <c r="AA86" s="53" t="s">
        <v>25</v>
      </c>
      <c r="AB86" s="52" t="n">
        <f aca="false">Z86-AR86</f>
        <v>0.142465277777778</v>
      </c>
      <c r="AC86" s="52" t="n">
        <v>0.0716319444444444</v>
      </c>
      <c r="AD86" s="73" t="n">
        <f aca="false">AC86</f>
        <v>0.0716319444444444</v>
      </c>
      <c r="AE86" s="53" t="s">
        <v>25</v>
      </c>
      <c r="AF86" s="52" t="n">
        <f aca="false">AC86-AO86</f>
        <v>0.0716319444444444</v>
      </c>
    </row>
    <row r="87" customFormat="false" ht="16.5" hidden="false" customHeight="false" outlineLevel="0" collapsed="false">
      <c r="A87" s="1" t="s">
        <v>266</v>
      </c>
      <c r="B87" s="2" t="n">
        <v>5</v>
      </c>
      <c r="C87" s="3" t="s">
        <v>100</v>
      </c>
      <c r="D87" s="14" t="s">
        <v>101</v>
      </c>
      <c r="E87" s="15" t="s">
        <v>29</v>
      </c>
      <c r="G87" s="52" t="n">
        <v>0.0444444444444444</v>
      </c>
      <c r="H87" s="72" t="n">
        <v>0.00146990740740745</v>
      </c>
      <c r="I87" s="52" t="n">
        <v>0.0473611111111111</v>
      </c>
      <c r="J87" s="52" t="n">
        <f aca="false">I87-G87</f>
        <v>0.00291666666666667</v>
      </c>
      <c r="K87" s="52" t="s">
        <v>25</v>
      </c>
      <c r="L87" s="52" t="n">
        <f aca="false">J87-AL87</f>
        <v>0.00291666666666667</v>
      </c>
      <c r="M87" s="52" t="n">
        <v>0.11912037037037</v>
      </c>
      <c r="N87" s="73" t="n">
        <f aca="false">M87</f>
        <v>0.11912037037037</v>
      </c>
      <c r="O87" s="52" t="s">
        <v>25</v>
      </c>
      <c r="P87" s="52" t="n">
        <f aca="false">M87-AM87</f>
        <v>0.11912037037037</v>
      </c>
      <c r="Q87" s="33" t="n">
        <f aca="false">N87+J87</f>
        <v>0.122037037037037</v>
      </c>
      <c r="R87" s="33" t="s">
        <v>25</v>
      </c>
      <c r="S87" s="33" t="n">
        <f aca="false">Q87-AQ87</f>
        <v>0.122037037037037</v>
      </c>
      <c r="T87" s="52" t="n">
        <v>0.0409722222222222</v>
      </c>
      <c r="U87" s="63" t="s">
        <v>384</v>
      </c>
      <c r="V87" s="52" t="n">
        <v>0.0578587962962963</v>
      </c>
      <c r="W87" s="52" t="n">
        <f aca="false">V87-T87</f>
        <v>0.0168865740740741</v>
      </c>
      <c r="X87" s="53" t="s">
        <v>25</v>
      </c>
      <c r="Y87" s="54" t="n">
        <f aca="false">W87-AN87</f>
        <v>0.0168865740740741</v>
      </c>
      <c r="Z87" s="52" t="n">
        <f aca="false">W87+Q87</f>
        <v>0.138923611111111</v>
      </c>
      <c r="AA87" s="53" t="s">
        <v>25</v>
      </c>
      <c r="AB87" s="52" t="n">
        <f aca="false">Z87-AR87</f>
        <v>0.138923611111111</v>
      </c>
      <c r="AC87" s="52" t="n">
        <v>0.071724537037037</v>
      </c>
      <c r="AD87" s="73" t="n">
        <f aca="false">AC87</f>
        <v>0.071724537037037</v>
      </c>
      <c r="AE87" s="53" t="s">
        <v>25</v>
      </c>
      <c r="AF87" s="52" t="n">
        <f aca="false">AC87-AO87</f>
        <v>0.071724537037037</v>
      </c>
    </row>
    <row r="88" customFormat="false" ht="16.5" hidden="false" customHeight="false" outlineLevel="0" collapsed="false">
      <c r="A88" s="1" t="s">
        <v>280</v>
      </c>
      <c r="B88" s="2" t="n">
        <v>82</v>
      </c>
      <c r="C88" s="3" t="s">
        <v>106</v>
      </c>
      <c r="D88" s="14" t="s">
        <v>107</v>
      </c>
      <c r="E88" s="15" t="s">
        <v>61</v>
      </c>
      <c r="G88" s="52" t="n">
        <v>0.0520833333333333</v>
      </c>
      <c r="H88" s="72" t="n">
        <v>0.00146990740740744</v>
      </c>
      <c r="I88" s="52" t="n">
        <v>0.0550347222222222</v>
      </c>
      <c r="J88" s="52" t="n">
        <f aca="false">I88-G88</f>
        <v>0.00295138888888889</v>
      </c>
      <c r="K88" s="52" t="s">
        <v>25</v>
      </c>
      <c r="L88" s="52" t="n">
        <f aca="false">J88-AL88</f>
        <v>0.00295138888888889</v>
      </c>
      <c r="M88" s="52" t="n">
        <v>0.11912037037037</v>
      </c>
      <c r="N88" s="73" t="n">
        <f aca="false">M88</f>
        <v>0.11912037037037</v>
      </c>
      <c r="O88" s="52" t="s">
        <v>25</v>
      </c>
      <c r="P88" s="52" t="n">
        <f aca="false">M88-AM88</f>
        <v>0.11912037037037</v>
      </c>
      <c r="Q88" s="33" t="n">
        <f aca="false">N88+J88</f>
        <v>0.122071759259259</v>
      </c>
      <c r="R88" s="33" t="s">
        <v>25</v>
      </c>
      <c r="S88" s="33" t="n">
        <f aca="false">Q88-AQ88</f>
        <v>0.122071759259259</v>
      </c>
      <c r="T88" s="52" t="n">
        <v>0.0395833333333333</v>
      </c>
      <c r="U88" s="63" t="s">
        <v>385</v>
      </c>
      <c r="V88" s="52" t="n">
        <v>0.0552314814814815</v>
      </c>
      <c r="W88" s="52" t="n">
        <f aca="false">V88-T88</f>
        <v>0.0156481481481481</v>
      </c>
      <c r="X88" s="53" t="s">
        <v>25</v>
      </c>
      <c r="Y88" s="54" t="n">
        <f aca="false">W88-AN88</f>
        <v>0.0156481481481481</v>
      </c>
      <c r="Z88" s="52" t="n">
        <f aca="false">W88+Q88</f>
        <v>0.137719907407407</v>
      </c>
      <c r="AA88" s="53" t="s">
        <v>25</v>
      </c>
      <c r="AB88" s="52" t="n">
        <f aca="false">Z88-AR88</f>
        <v>0.137719907407407</v>
      </c>
      <c r="AC88" s="52" t="n">
        <v>0.0717939814814815</v>
      </c>
      <c r="AD88" s="73" t="n">
        <f aca="false">AC88</f>
        <v>0.0717939814814815</v>
      </c>
      <c r="AE88" s="53" t="s">
        <v>25</v>
      </c>
      <c r="AF88" s="52" t="n">
        <f aca="false">AC88-AO88</f>
        <v>0.0717939814814815</v>
      </c>
    </row>
    <row r="89" customFormat="false" ht="16.5" hidden="false" customHeight="false" outlineLevel="0" collapsed="false">
      <c r="A89" s="1" t="s">
        <v>294</v>
      </c>
      <c r="B89" s="2" t="n">
        <v>94</v>
      </c>
      <c r="C89" s="3" t="s">
        <v>251</v>
      </c>
      <c r="D89" s="14" t="s">
        <v>252</v>
      </c>
      <c r="E89" s="15" t="s">
        <v>253</v>
      </c>
      <c r="F89" s="4" t="s">
        <v>57</v>
      </c>
      <c r="G89" s="52" t="n">
        <v>0.00763888888888888</v>
      </c>
      <c r="H89" s="72" t="n">
        <v>0.00153935185185186</v>
      </c>
      <c r="I89" s="52" t="n">
        <v>0.0107291666666667</v>
      </c>
      <c r="J89" s="52" t="n">
        <f aca="false">I89-G89</f>
        <v>0.00309027777777778</v>
      </c>
      <c r="K89" s="52" t="s">
        <v>25</v>
      </c>
      <c r="L89" s="52" t="n">
        <f aca="false">J89-AL89</f>
        <v>0.00309027777777778</v>
      </c>
      <c r="M89" s="52" t="n">
        <v>0.124988425925926</v>
      </c>
      <c r="N89" s="73" t="n">
        <f aca="false">M89</f>
        <v>0.124988425925926</v>
      </c>
      <c r="O89" s="52" t="s">
        <v>25</v>
      </c>
      <c r="P89" s="52" t="n">
        <f aca="false">M89-AM89</f>
        <v>0.124988425925926</v>
      </c>
      <c r="Q89" s="33" t="n">
        <f aca="false">N89+J89</f>
        <v>0.128078703703704</v>
      </c>
      <c r="R89" s="33" t="s">
        <v>25</v>
      </c>
      <c r="S89" s="33" t="n">
        <f aca="false">Q89-AQ89</f>
        <v>0.128078703703704</v>
      </c>
      <c r="T89" s="52" t="n">
        <v>0.00763888888888888</v>
      </c>
      <c r="U89" s="63" t="s">
        <v>386</v>
      </c>
      <c r="V89" s="52" t="n">
        <v>0.0250115740740741</v>
      </c>
      <c r="W89" s="52" t="n">
        <f aca="false">V89-T89</f>
        <v>0.0173726851851852</v>
      </c>
      <c r="X89" s="53" t="s">
        <v>25</v>
      </c>
      <c r="Y89" s="54" t="n">
        <f aca="false">W89-AN89</f>
        <v>0.0173726851851852</v>
      </c>
      <c r="Z89" s="52" t="n">
        <f aca="false">W89+Q89</f>
        <v>0.145451388888889</v>
      </c>
      <c r="AA89" s="53" t="s">
        <v>25</v>
      </c>
      <c r="AB89" s="52" t="n">
        <f aca="false">Z89-AR89</f>
        <v>0.145451388888889</v>
      </c>
      <c r="AC89" s="52" t="n">
        <v>0.0718402777777778</v>
      </c>
      <c r="AD89" s="73" t="n">
        <f aca="false">AC89</f>
        <v>0.0718402777777778</v>
      </c>
      <c r="AE89" s="53" t="s">
        <v>25</v>
      </c>
      <c r="AF89" s="52" t="n">
        <f aca="false">AC89-AO89</f>
        <v>0.0718402777777778</v>
      </c>
    </row>
    <row r="90" customFormat="false" ht="16.5" hidden="false" customHeight="false" outlineLevel="0" collapsed="false">
      <c r="A90" s="1" t="s">
        <v>295</v>
      </c>
      <c r="B90" s="2" t="n">
        <v>62</v>
      </c>
      <c r="C90" s="3" t="s">
        <v>267</v>
      </c>
      <c r="D90" s="14" t="s">
        <v>268</v>
      </c>
      <c r="E90" s="15" t="s">
        <v>88</v>
      </c>
      <c r="F90" s="4" t="s">
        <v>269</v>
      </c>
      <c r="G90" s="52" t="n">
        <v>0.0569444444444444</v>
      </c>
      <c r="H90" s="72" t="n">
        <v>0.00155092592592597</v>
      </c>
      <c r="I90" s="52" t="n">
        <v>0.06</v>
      </c>
      <c r="J90" s="52" t="n">
        <f aca="false">I90-G90</f>
        <v>0.00305555555555556</v>
      </c>
      <c r="K90" s="52" t="s">
        <v>25</v>
      </c>
      <c r="L90" s="52" t="n">
        <f aca="false">J90-AL90</f>
        <v>0.00305555555555556</v>
      </c>
      <c r="M90" s="52" t="s">
        <v>334</v>
      </c>
      <c r="N90" s="52"/>
      <c r="O90" s="52"/>
      <c r="P90" s="52"/>
      <c r="Q90" s="33" t="n">
        <f aca="false">N90+J90</f>
        <v>0.00305555555555556</v>
      </c>
      <c r="R90" s="33"/>
      <c r="S90" s="33" t="n">
        <f aca="false">Q90-AQ90</f>
        <v>0.00305555555555556</v>
      </c>
      <c r="T90" s="52" t="n">
        <v>0.00486111111111111</v>
      </c>
      <c r="U90" s="63" t="s">
        <v>387</v>
      </c>
      <c r="V90" s="52" t="n">
        <v>0.0225810185185185</v>
      </c>
      <c r="W90" s="52" t="n">
        <f aca="false">V90-T90</f>
        <v>0.0177199074074074</v>
      </c>
      <c r="X90" s="53" t="s">
        <v>25</v>
      </c>
      <c r="Y90" s="54" t="n">
        <f aca="false">W90-AN90</f>
        <v>0.0177199074074074</v>
      </c>
      <c r="Z90" s="52"/>
      <c r="AA90" s="53" t="s">
        <v>25</v>
      </c>
      <c r="AB90" s="52" t="n">
        <f aca="false">Z90-AR90</f>
        <v>0</v>
      </c>
      <c r="AC90" s="52" t="n">
        <v>0.0713310185185185</v>
      </c>
      <c r="AD90" s="52" t="n">
        <v>0.078275462962963</v>
      </c>
      <c r="AE90" s="53"/>
      <c r="AF90" s="52"/>
    </row>
    <row r="91" customFormat="false" ht="16.5" hidden="false" customHeight="false" outlineLevel="0" collapsed="false">
      <c r="A91" s="1" t="s">
        <v>283</v>
      </c>
      <c r="B91" s="2" t="n">
        <v>92</v>
      </c>
      <c r="C91" s="3" t="s">
        <v>273</v>
      </c>
      <c r="D91" s="14" t="s">
        <v>274</v>
      </c>
      <c r="E91" s="15" t="s">
        <v>135</v>
      </c>
      <c r="F91" s="4" t="s">
        <v>269</v>
      </c>
      <c r="G91" s="52" t="n">
        <v>0.025</v>
      </c>
      <c r="H91" s="72" t="n">
        <v>0.00164351851851852</v>
      </c>
      <c r="I91" s="52" t="n">
        <v>0.0282175925925926</v>
      </c>
      <c r="J91" s="52" t="n">
        <f aca="false">I91-G91</f>
        <v>0.00321759259259259</v>
      </c>
      <c r="K91" s="52" t="s">
        <v>25</v>
      </c>
      <c r="L91" s="52" t="n">
        <f aca="false">J91-AL91</f>
        <v>0.00321759259259259</v>
      </c>
      <c r="M91" s="52" t="s">
        <v>334</v>
      </c>
      <c r="N91" s="52"/>
      <c r="O91" s="52"/>
      <c r="P91" s="52"/>
      <c r="Q91" s="33" t="n">
        <f aca="false">N91+J91</f>
        <v>0.00321759259259259</v>
      </c>
      <c r="R91" s="33"/>
      <c r="S91" s="33" t="n">
        <f aca="false">Q91-AQ91</f>
        <v>0.00321759259259259</v>
      </c>
      <c r="T91" s="52" t="n">
        <v>0.00208333333333333</v>
      </c>
      <c r="U91" s="63" t="s">
        <v>388</v>
      </c>
      <c r="V91" s="52" t="n">
        <v>0.0196759259259259</v>
      </c>
      <c r="W91" s="52" t="n">
        <f aca="false">V91-T91</f>
        <v>0.0175925925925926</v>
      </c>
      <c r="X91" s="53" t="s">
        <v>25</v>
      </c>
      <c r="Y91" s="54" t="n">
        <f aca="false">W91-AN91</f>
        <v>0.0175925925925926</v>
      </c>
      <c r="Z91" s="52"/>
      <c r="AA91" s="53" t="s">
        <v>25</v>
      </c>
      <c r="AB91" s="52" t="n">
        <f aca="false">Z91-AR91</f>
        <v>0</v>
      </c>
      <c r="AC91" s="52" t="n">
        <v>0.0713310185185185</v>
      </c>
      <c r="AD91" s="52" t="n">
        <v>0.078275462962963</v>
      </c>
      <c r="AE91" s="53"/>
      <c r="AF91" s="52"/>
    </row>
    <row r="92" customFormat="false" ht="16.5" hidden="false" customHeight="false" outlineLevel="0" collapsed="false">
      <c r="B92" s="2" t="n">
        <v>23</v>
      </c>
      <c r="C92" s="3" t="s">
        <v>120</v>
      </c>
      <c r="D92" s="14" t="s">
        <v>121</v>
      </c>
      <c r="E92" s="15" t="s">
        <v>24</v>
      </c>
      <c r="G92" s="52" t="n">
        <v>0.0111111111111111</v>
      </c>
      <c r="H92" s="72" t="n">
        <v>0.00148148148148149</v>
      </c>
      <c r="I92" s="52" t="n">
        <v>0.0141203703703704</v>
      </c>
      <c r="J92" s="52" t="n">
        <f aca="false">I92-G92</f>
        <v>0.00300925925925926</v>
      </c>
      <c r="K92" s="52" t="s">
        <v>25</v>
      </c>
      <c r="L92" s="52" t="n">
        <f aca="false">J92-AL92</f>
        <v>0.00300925925925926</v>
      </c>
      <c r="M92" s="52" t="n">
        <v>0.11912037037037</v>
      </c>
      <c r="N92" s="52" t="n">
        <v>0.119085648148148</v>
      </c>
      <c r="O92" s="52" t="s">
        <v>25</v>
      </c>
      <c r="P92" s="52" t="n">
        <f aca="false">M92-AM92</f>
        <v>0.11912037037037</v>
      </c>
      <c r="Q92" s="33" t="n">
        <f aca="false">N92+J92</f>
        <v>0.122094907407407</v>
      </c>
      <c r="R92" s="33" t="s">
        <v>25</v>
      </c>
      <c r="S92" s="33" t="n">
        <f aca="false">Q92-AQ92</f>
        <v>0.122094907407407</v>
      </c>
      <c r="T92" s="52" t="n">
        <v>0.0368055555555555</v>
      </c>
      <c r="U92" s="63" t="s">
        <v>389</v>
      </c>
      <c r="V92" s="52" t="n">
        <v>0.0526388888888889</v>
      </c>
      <c r="W92" s="52" t="n">
        <f aca="false">V92-T92</f>
        <v>0.0158333333333333</v>
      </c>
      <c r="X92" s="53" t="s">
        <v>25</v>
      </c>
      <c r="Y92" s="54" t="n">
        <f aca="false">W92-AN92</f>
        <v>0.0158333333333333</v>
      </c>
      <c r="Z92" s="52" t="n">
        <f aca="false">W92+Q92</f>
        <v>0.137928240740741</v>
      </c>
      <c r="AA92" s="53" t="s">
        <v>25</v>
      </c>
      <c r="AB92" s="52" t="n">
        <f aca="false">Z92-AR92</f>
        <v>0.137928240740741</v>
      </c>
      <c r="AC92" s="52" t="s">
        <v>334</v>
      </c>
      <c r="AD92" s="73" t="str">
        <f aca="false">AC92</f>
        <v>izstājās</v>
      </c>
      <c r="AE92" s="53"/>
      <c r="AF92" s="52"/>
    </row>
    <row r="93" customFormat="false" ht="16.5" hidden="false" customHeight="false" outlineLevel="0" collapsed="false">
      <c r="B93" s="2" t="n">
        <v>51</v>
      </c>
      <c r="C93" s="3" t="s">
        <v>278</v>
      </c>
      <c r="D93" s="14" t="s">
        <v>279</v>
      </c>
      <c r="E93" s="15" t="s">
        <v>156</v>
      </c>
      <c r="F93" s="4" t="s">
        <v>269</v>
      </c>
      <c r="G93" s="52" t="n">
        <v>0.0402777777777777</v>
      </c>
      <c r="H93" s="72" t="n">
        <v>0.0016435185185186</v>
      </c>
      <c r="I93" s="52" t="n">
        <v>0.0435532407407407</v>
      </c>
      <c r="J93" s="52" t="n">
        <f aca="false">I93-G93</f>
        <v>0.00327546296296296</v>
      </c>
      <c r="K93" s="52" t="s">
        <v>25</v>
      </c>
      <c r="L93" s="52" t="n">
        <f aca="false">J93-AL93</f>
        <v>0.00327546296296296</v>
      </c>
      <c r="M93" s="52" t="s">
        <v>334</v>
      </c>
      <c r="N93" s="52"/>
      <c r="O93" s="52"/>
      <c r="P93" s="52"/>
      <c r="Q93" s="33" t="n">
        <f aca="false">N93+J93</f>
        <v>0.00327546296296296</v>
      </c>
      <c r="R93" s="33"/>
      <c r="S93" s="33" t="n">
        <f aca="false">Q93-AQ93</f>
        <v>0.00327546296296296</v>
      </c>
      <c r="T93" s="52" t="n">
        <v>0.00277777777777777</v>
      </c>
      <c r="U93" s="63" t="s">
        <v>390</v>
      </c>
      <c r="V93" s="52" t="n">
        <v>0.021400462962963</v>
      </c>
      <c r="W93" s="52" t="n">
        <f aca="false">V93-T93</f>
        <v>0.0186226851851852</v>
      </c>
      <c r="X93" s="53" t="s">
        <v>25</v>
      </c>
      <c r="Y93" s="54" t="n">
        <f aca="false">W93-AN93</f>
        <v>0.0186226851851852</v>
      </c>
      <c r="Z93" s="52"/>
      <c r="AA93" s="53" t="s">
        <v>25</v>
      </c>
      <c r="AB93" s="52" t="n">
        <f aca="false">Z93-AR93</f>
        <v>0</v>
      </c>
      <c r="AC93" s="52" t="s">
        <v>334</v>
      </c>
      <c r="AD93" s="73" t="str">
        <f aca="false">AC93</f>
        <v>izstājās</v>
      </c>
      <c r="AE93" s="53"/>
      <c r="AF93" s="52"/>
    </row>
    <row r="94" customFormat="false" ht="16.5" hidden="false" customHeight="false" outlineLevel="0" collapsed="false">
      <c r="B94" s="2" t="n">
        <v>55</v>
      </c>
      <c r="C94" s="3" t="s">
        <v>281</v>
      </c>
      <c r="D94" s="14" t="s">
        <v>282</v>
      </c>
      <c r="E94" s="15" t="s">
        <v>156</v>
      </c>
      <c r="F94" s="4" t="s">
        <v>269</v>
      </c>
      <c r="G94" s="52" t="n">
        <v>0.0138888888888888</v>
      </c>
      <c r="H94" s="72" t="n">
        <v>0.00175925925925935</v>
      </c>
      <c r="I94" s="52" t="n">
        <v>0.0172569444444444</v>
      </c>
      <c r="J94" s="52" t="n">
        <f aca="false">I94-G94</f>
        <v>0.00336805555555556</v>
      </c>
      <c r="K94" s="52" t="s">
        <v>25</v>
      </c>
      <c r="L94" s="52" t="n">
        <f aca="false">J94-AL94</f>
        <v>0.00336805555555556</v>
      </c>
      <c r="M94" s="52" t="s">
        <v>334</v>
      </c>
      <c r="N94" s="52"/>
      <c r="O94" s="52"/>
      <c r="P94" s="52"/>
      <c r="Q94" s="33" t="n">
        <f aca="false">N94+J94</f>
        <v>0.00336805555555556</v>
      </c>
      <c r="R94" s="33"/>
      <c r="S94" s="33" t="n">
        <f aca="false">Q94-AQ94</f>
        <v>0.00336805555555556</v>
      </c>
      <c r="T94" s="52" t="n">
        <v>0.00138888888888889</v>
      </c>
      <c r="U94" s="63" t="s">
        <v>391</v>
      </c>
      <c r="V94" s="52" t="n">
        <v>0.0193287037037037</v>
      </c>
      <c r="W94" s="52" t="n">
        <f aca="false">V94-T94</f>
        <v>0.0179398148148148</v>
      </c>
      <c r="X94" s="53" t="s">
        <v>25</v>
      </c>
      <c r="Y94" s="54" t="n">
        <f aca="false">W94-AN94</f>
        <v>0.0179398148148148</v>
      </c>
      <c r="Z94" s="52"/>
      <c r="AA94" s="53" t="s">
        <v>25</v>
      </c>
      <c r="AB94" s="52" t="n">
        <f aca="false">Z94-AR94</f>
        <v>0</v>
      </c>
      <c r="AC94" s="52" t="s">
        <v>334</v>
      </c>
      <c r="AD94" s="73" t="str">
        <f aca="false">AC94</f>
        <v>izstājās</v>
      </c>
      <c r="AE94" s="53"/>
      <c r="AF94" s="52"/>
    </row>
    <row r="95" customFormat="false" ht="16.5" hidden="false" customHeight="false" outlineLevel="0" collapsed="false">
      <c r="D95" s="14"/>
      <c r="E95" s="15"/>
      <c r="G95" s="52"/>
      <c r="H95" s="72"/>
      <c r="I95" s="52"/>
      <c r="J95" s="52"/>
      <c r="K95" s="52"/>
      <c r="L95" s="52"/>
      <c r="M95" s="52"/>
      <c r="N95" s="52"/>
      <c r="O95" s="52"/>
      <c r="P95" s="52"/>
      <c r="Q95" s="33"/>
      <c r="R95" s="33"/>
      <c r="S95" s="33"/>
      <c r="T95" s="52"/>
      <c r="V95" s="52"/>
      <c r="W95" s="52"/>
      <c r="X95" s="53"/>
      <c r="Y95" s="54"/>
      <c r="Z95" s="52"/>
      <c r="AA95" s="53"/>
      <c r="AB95" s="52"/>
      <c r="AC95" s="52"/>
      <c r="AD95" s="73"/>
      <c r="AE95" s="53"/>
      <c r="AF95" s="52"/>
    </row>
    <row r="96" customFormat="false" ht="16.5" hidden="false" customHeight="false" outlineLevel="0" collapsed="false">
      <c r="D96" s="14"/>
      <c r="E96" s="15"/>
      <c r="G96" s="52"/>
      <c r="H96" s="72"/>
      <c r="I96" s="52"/>
      <c r="J96" s="52"/>
      <c r="K96" s="52"/>
      <c r="L96" s="52"/>
      <c r="M96" s="52"/>
      <c r="N96" s="52"/>
      <c r="O96" s="52"/>
      <c r="P96" s="52"/>
      <c r="Q96" s="33"/>
      <c r="R96" s="33"/>
      <c r="S96" s="33"/>
      <c r="T96" s="52"/>
      <c r="V96" s="52"/>
      <c r="W96" s="52"/>
      <c r="X96" s="53"/>
      <c r="Y96" s="54"/>
      <c r="Z96" s="52"/>
      <c r="AA96" s="53"/>
      <c r="AB96" s="52"/>
      <c r="AC96" s="52"/>
      <c r="AD96" s="73"/>
      <c r="AE96" s="53"/>
      <c r="AF96" s="52"/>
    </row>
    <row r="97" customFormat="false" ht="16.5" hidden="false" customHeight="false" outlineLevel="0" collapsed="false">
      <c r="A97" s="57" t="s">
        <v>392</v>
      </c>
      <c r="D97" s="14"/>
      <c r="E97" s="15"/>
      <c r="G97" s="52"/>
      <c r="H97" s="72"/>
      <c r="I97" s="52"/>
      <c r="J97" s="52"/>
      <c r="K97" s="52"/>
      <c r="L97" s="52"/>
      <c r="M97" s="52"/>
      <c r="N97" s="52"/>
      <c r="O97" s="52"/>
      <c r="P97" s="52"/>
      <c r="Q97" s="33"/>
      <c r="R97" s="33"/>
      <c r="S97" s="33"/>
      <c r="T97" s="52"/>
      <c r="V97" s="52"/>
      <c r="W97" s="52"/>
      <c r="X97" s="53"/>
      <c r="Y97" s="54"/>
      <c r="Z97" s="52"/>
      <c r="AA97" s="53"/>
      <c r="AB97" s="52"/>
      <c r="AC97" s="52"/>
      <c r="AD97" s="73"/>
      <c r="AE97" s="53"/>
      <c r="AF97" s="52"/>
    </row>
    <row r="98" customFormat="false" ht="16.5" hidden="false" customHeight="false" outlineLevel="0" collapsed="false">
      <c r="A98" s="1" t="s">
        <v>21</v>
      </c>
      <c r="B98" s="2" t="n">
        <v>19</v>
      </c>
      <c r="C98" s="3" t="s">
        <v>22</v>
      </c>
      <c r="D98" s="14" t="s">
        <v>23</v>
      </c>
      <c r="E98" s="15" t="s">
        <v>24</v>
      </c>
      <c r="G98" s="52"/>
      <c r="H98" s="72"/>
      <c r="I98" s="52"/>
      <c r="J98" s="52"/>
      <c r="K98" s="52"/>
      <c r="L98" s="52"/>
      <c r="M98" s="52"/>
      <c r="N98" s="52"/>
      <c r="O98" s="52"/>
      <c r="P98" s="52"/>
      <c r="Q98" s="33"/>
      <c r="R98" s="33"/>
      <c r="S98" s="33"/>
      <c r="T98" s="52"/>
      <c r="V98" s="52"/>
      <c r="W98" s="52"/>
      <c r="X98" s="53"/>
      <c r="Y98" s="54"/>
      <c r="Z98" s="52"/>
      <c r="AA98" s="53"/>
      <c r="AB98" s="52"/>
      <c r="AC98" s="52"/>
      <c r="AD98" s="73"/>
      <c r="AE98" s="53"/>
      <c r="AF98" s="52"/>
    </row>
    <row r="99" customFormat="false" ht="16.5" hidden="false" customHeight="false" outlineLevel="0" collapsed="false">
      <c r="A99" s="1" t="s">
        <v>26</v>
      </c>
      <c r="B99" s="2" t="n">
        <v>1</v>
      </c>
      <c r="C99" s="3" t="s">
        <v>140</v>
      </c>
      <c r="D99" s="14" t="s">
        <v>141</v>
      </c>
      <c r="E99" s="15" t="s">
        <v>29</v>
      </c>
      <c r="G99" s="52"/>
      <c r="H99" s="72"/>
      <c r="I99" s="52"/>
      <c r="J99" s="52"/>
      <c r="K99" s="52"/>
      <c r="L99" s="52"/>
      <c r="M99" s="52"/>
      <c r="N99" s="52"/>
      <c r="O99" s="52"/>
      <c r="P99" s="52"/>
      <c r="Q99" s="33"/>
      <c r="R99" s="33"/>
      <c r="S99" s="33"/>
      <c r="T99" s="52"/>
      <c r="V99" s="52"/>
      <c r="W99" s="52"/>
      <c r="X99" s="53"/>
      <c r="Y99" s="54"/>
      <c r="Z99" s="52"/>
      <c r="AA99" s="53"/>
      <c r="AB99" s="52"/>
      <c r="AC99" s="52"/>
      <c r="AD99" s="73"/>
      <c r="AE99" s="53"/>
      <c r="AF99" s="52"/>
    </row>
    <row r="100" customFormat="false" ht="16.5" hidden="false" customHeight="false" outlineLevel="0" collapsed="false">
      <c r="A100" s="1" t="s">
        <v>30</v>
      </c>
      <c r="B100" s="2" t="n">
        <v>22</v>
      </c>
      <c r="C100" s="3" t="s">
        <v>103</v>
      </c>
      <c r="D100" s="14" t="s">
        <v>104</v>
      </c>
      <c r="E100" s="15" t="s">
        <v>24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33"/>
      <c r="R100" s="33"/>
      <c r="S100" s="33"/>
      <c r="T100" s="52"/>
      <c r="V100" s="52"/>
      <c r="W100" s="52"/>
      <c r="X100" s="53"/>
      <c r="Y100" s="54"/>
      <c r="Z100" s="52"/>
      <c r="AA100" s="53"/>
      <c r="AB100" s="52"/>
      <c r="AC100" s="52"/>
      <c r="AD100" s="73"/>
      <c r="AE100" s="53"/>
      <c r="AF100" s="52"/>
    </row>
    <row r="101" customFormat="false" ht="16.5" hidden="false" customHeight="false" outlineLevel="0" collapsed="false">
      <c r="A101" s="57" t="s">
        <v>298</v>
      </c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33"/>
      <c r="R101" s="33"/>
      <c r="S101" s="33"/>
      <c r="T101" s="52"/>
      <c r="V101" s="52"/>
      <c r="W101" s="52"/>
      <c r="X101" s="53"/>
      <c r="Y101" s="54"/>
      <c r="Z101" s="52"/>
      <c r="AA101" s="53"/>
      <c r="AB101" s="52"/>
      <c r="AC101" s="52"/>
      <c r="AD101" s="73"/>
      <c r="AE101" s="53"/>
      <c r="AF101" s="52"/>
    </row>
    <row r="102" customFormat="false" ht="16.5" hidden="false" customHeight="false" outlineLevel="0" collapsed="false">
      <c r="A102" s="1" t="s">
        <v>21</v>
      </c>
      <c r="B102" s="2" t="n">
        <v>19</v>
      </c>
      <c r="C102" s="3" t="s">
        <v>22</v>
      </c>
      <c r="D102" s="14" t="s">
        <v>23</v>
      </c>
      <c r="E102" s="15" t="s">
        <v>24</v>
      </c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33"/>
      <c r="R102" s="33"/>
      <c r="S102" s="33"/>
      <c r="T102" s="52"/>
      <c r="V102" s="52"/>
      <c r="W102" s="52"/>
      <c r="X102" s="53"/>
      <c r="Y102" s="54"/>
      <c r="Z102" s="52"/>
      <c r="AA102" s="53"/>
      <c r="AB102" s="52"/>
      <c r="AC102" s="52"/>
      <c r="AD102" s="73"/>
      <c r="AE102" s="53"/>
      <c r="AF102" s="52"/>
    </row>
    <row r="103" customFormat="false" ht="16.5" hidden="false" customHeight="false" outlineLevel="0" collapsed="false">
      <c r="A103" s="1" t="s">
        <v>26</v>
      </c>
      <c r="B103" s="2" t="n">
        <v>1</v>
      </c>
      <c r="C103" s="3" t="s">
        <v>140</v>
      </c>
      <c r="D103" s="14" t="s">
        <v>141</v>
      </c>
      <c r="E103" s="15" t="s">
        <v>29</v>
      </c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33"/>
      <c r="R103" s="33"/>
      <c r="S103" s="33"/>
      <c r="T103" s="52"/>
      <c r="V103" s="52"/>
      <c r="W103" s="52"/>
      <c r="X103" s="53"/>
      <c r="Y103" s="54"/>
      <c r="Z103" s="52"/>
      <c r="AA103" s="53"/>
      <c r="AB103" s="52"/>
      <c r="AC103" s="52"/>
      <c r="AD103" s="73"/>
      <c r="AE103" s="53"/>
      <c r="AF103" s="52"/>
    </row>
    <row r="104" customFormat="false" ht="16.5" hidden="false" customHeight="false" outlineLevel="0" collapsed="false">
      <c r="A104" s="1" t="s">
        <v>30</v>
      </c>
      <c r="B104" s="2" t="n">
        <v>22</v>
      </c>
      <c r="C104" s="3" t="s">
        <v>103</v>
      </c>
      <c r="D104" s="14" t="s">
        <v>104</v>
      </c>
      <c r="E104" s="15" t="s">
        <v>24</v>
      </c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33"/>
      <c r="R104" s="33"/>
      <c r="S104" s="33"/>
      <c r="T104" s="52"/>
      <c r="V104" s="52"/>
      <c r="W104" s="52"/>
      <c r="X104" s="53"/>
      <c r="Y104" s="54"/>
      <c r="Z104" s="52"/>
      <c r="AA104" s="53"/>
      <c r="AB104" s="52"/>
      <c r="AC104" s="52"/>
      <c r="AD104" s="73"/>
      <c r="AE104" s="53"/>
      <c r="AF104" s="52"/>
    </row>
    <row r="105" customFormat="false" ht="16.5" hidden="false" customHeight="false" outlineLevel="0" collapsed="false"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33"/>
      <c r="R105" s="33"/>
      <c r="S105" s="33"/>
      <c r="T105" s="52"/>
      <c r="V105" s="52"/>
      <c r="W105" s="52"/>
      <c r="X105" s="53"/>
      <c r="Y105" s="54"/>
      <c r="Z105" s="52"/>
      <c r="AA105" s="53"/>
      <c r="AB105" s="52"/>
      <c r="AC105" s="52"/>
      <c r="AD105" s="73"/>
      <c r="AE105" s="53"/>
      <c r="AF105" s="52"/>
    </row>
    <row r="106" customFormat="false" ht="16.5" hidden="false" customHeight="false" outlineLevel="0" collapsed="false">
      <c r="A106" s="29" t="s">
        <v>287</v>
      </c>
      <c r="G106" s="52"/>
      <c r="H106" s="52"/>
      <c r="I106" s="52"/>
      <c r="J106" s="52"/>
      <c r="K106" s="52"/>
      <c r="L106" s="52"/>
      <c r="M106" s="62" t="s">
        <v>301</v>
      </c>
      <c r="N106" s="62" t="s">
        <v>393</v>
      </c>
      <c r="O106" s="62"/>
      <c r="P106" s="62" t="s">
        <v>394</v>
      </c>
      <c r="Q106" s="33"/>
      <c r="R106" s="33"/>
      <c r="S106" s="33"/>
      <c r="T106" s="52"/>
      <c r="V106" s="52"/>
      <c r="W106" s="52"/>
      <c r="X106" s="53"/>
      <c r="Y106" s="54"/>
      <c r="Z106" s="52"/>
      <c r="AA106" s="53"/>
      <c r="AB106" s="52"/>
      <c r="AC106" s="62" t="s">
        <v>301</v>
      </c>
      <c r="AD106" s="62" t="s">
        <v>393</v>
      </c>
      <c r="AE106" s="53"/>
      <c r="AF106" s="62" t="s">
        <v>394</v>
      </c>
    </row>
    <row r="107" customFormat="false" ht="16.5" hidden="false" customHeight="false" outlineLevel="0" collapsed="false">
      <c r="A107" s="37"/>
      <c r="B107" s="2" t="n">
        <v>2</v>
      </c>
      <c r="C107" s="3" t="s">
        <v>27</v>
      </c>
      <c r="D107" s="14" t="s">
        <v>28</v>
      </c>
      <c r="E107" s="15" t="s">
        <v>29</v>
      </c>
      <c r="F107" s="38"/>
      <c r="G107" s="40"/>
      <c r="H107" s="40"/>
      <c r="I107" s="40"/>
      <c r="J107" s="40"/>
      <c r="K107" s="40"/>
      <c r="L107" s="40"/>
      <c r="M107" s="40" t="n">
        <v>3</v>
      </c>
      <c r="N107" s="40"/>
      <c r="O107" s="40"/>
      <c r="P107" s="40" t="n">
        <v>4</v>
      </c>
      <c r="Q107" s="39" t="n">
        <f aca="false">P107+N107+M107</f>
        <v>7</v>
      </c>
      <c r="R107" s="39"/>
      <c r="S107" s="39"/>
      <c r="T107" s="40"/>
      <c r="V107" s="40"/>
      <c r="W107" s="40"/>
      <c r="X107" s="58"/>
      <c r="Y107" s="59"/>
      <c r="Z107" s="40"/>
      <c r="AA107" s="58"/>
      <c r="AB107" s="40"/>
      <c r="AC107" s="40"/>
      <c r="AD107" s="76"/>
      <c r="AE107" s="58"/>
      <c r="AF107" s="40" t="n">
        <v>4</v>
      </c>
    </row>
    <row r="108" customFormat="false" ht="16.5" hidden="false" customHeight="false" outlineLevel="0" collapsed="false">
      <c r="A108" s="37"/>
      <c r="B108" s="37" t="n">
        <v>20</v>
      </c>
      <c r="C108" s="3" t="s">
        <v>41</v>
      </c>
      <c r="D108" s="14" t="s">
        <v>42</v>
      </c>
      <c r="E108" s="15" t="s">
        <v>24</v>
      </c>
      <c r="F108" s="38"/>
      <c r="G108" s="40"/>
      <c r="H108" s="40"/>
      <c r="I108" s="40"/>
      <c r="J108" s="40"/>
      <c r="K108" s="40"/>
      <c r="L108" s="40"/>
      <c r="M108" s="40"/>
      <c r="N108" s="40"/>
      <c r="O108" s="40"/>
      <c r="P108" s="40" t="n">
        <v>5</v>
      </c>
      <c r="Q108" s="39" t="n">
        <f aca="false">P108+N108+M108</f>
        <v>5</v>
      </c>
      <c r="R108" s="39"/>
      <c r="S108" s="39"/>
      <c r="T108" s="40"/>
      <c r="V108" s="40"/>
      <c r="W108" s="40"/>
      <c r="X108" s="58"/>
      <c r="Y108" s="59"/>
      <c r="Z108" s="40"/>
      <c r="AA108" s="58"/>
      <c r="AB108" s="40"/>
      <c r="AC108" s="40"/>
      <c r="AD108" s="76"/>
      <c r="AE108" s="58"/>
      <c r="AF108" s="40"/>
    </row>
    <row r="109" customFormat="false" ht="16.5" hidden="false" customHeight="false" outlineLevel="0" collapsed="false">
      <c r="A109" s="37"/>
      <c r="B109" s="2" t="n">
        <v>19</v>
      </c>
      <c r="C109" s="3" t="s">
        <v>22</v>
      </c>
      <c r="D109" s="14" t="s">
        <v>23</v>
      </c>
      <c r="E109" s="15" t="s">
        <v>24</v>
      </c>
      <c r="F109" s="38"/>
      <c r="G109" s="40"/>
      <c r="H109" s="40"/>
      <c r="I109" s="40"/>
      <c r="J109" s="40"/>
      <c r="K109" s="40"/>
      <c r="L109" s="40"/>
      <c r="M109" s="40" t="n">
        <v>1</v>
      </c>
      <c r="N109" s="40"/>
      <c r="O109" s="40"/>
      <c r="P109" s="40" t="n">
        <v>2.5</v>
      </c>
      <c r="Q109" s="39" t="n">
        <f aca="false">P109+N109+M109</f>
        <v>3.5</v>
      </c>
      <c r="R109" s="39"/>
      <c r="S109" s="39"/>
      <c r="T109" s="40"/>
      <c r="V109" s="40"/>
      <c r="W109" s="40"/>
      <c r="X109" s="58"/>
      <c r="Y109" s="59"/>
      <c r="Z109" s="40"/>
      <c r="AA109" s="58"/>
      <c r="AB109" s="40"/>
      <c r="AC109" s="40" t="n">
        <v>3</v>
      </c>
      <c r="AD109" s="40" t="n">
        <v>3</v>
      </c>
      <c r="AE109" s="58"/>
      <c r="AF109" s="40" t="n">
        <v>3</v>
      </c>
    </row>
    <row r="110" customFormat="false" ht="16.5" hidden="false" customHeight="false" outlineLevel="0" collapsed="false">
      <c r="A110" s="37"/>
      <c r="B110" s="2" t="n">
        <v>23</v>
      </c>
      <c r="C110" s="3" t="s">
        <v>120</v>
      </c>
      <c r="D110" s="14" t="s">
        <v>121</v>
      </c>
      <c r="E110" s="15" t="s">
        <v>24</v>
      </c>
      <c r="F110" s="38"/>
      <c r="G110" s="40"/>
      <c r="H110" s="40"/>
      <c r="I110" s="40"/>
      <c r="J110" s="40"/>
      <c r="K110" s="40"/>
      <c r="L110" s="40"/>
      <c r="M110" s="40"/>
      <c r="N110" s="40" t="n">
        <v>3</v>
      </c>
      <c r="O110" s="40"/>
      <c r="P110" s="40"/>
      <c r="Q110" s="39" t="n">
        <f aca="false">P110+N110+M110</f>
        <v>3</v>
      </c>
      <c r="R110" s="39"/>
      <c r="S110" s="39"/>
      <c r="T110" s="40"/>
      <c r="V110" s="40"/>
      <c r="W110" s="40"/>
      <c r="X110" s="58"/>
      <c r="Y110" s="59"/>
      <c r="Z110" s="40"/>
      <c r="AA110" s="58"/>
      <c r="AB110" s="40"/>
      <c r="AC110" s="40"/>
      <c r="AD110" s="40"/>
      <c r="AE110" s="58"/>
      <c r="AF110" s="40"/>
    </row>
    <row r="111" customFormat="false" ht="16.5" hidden="false" customHeight="false" outlineLevel="0" collapsed="false">
      <c r="A111" s="37"/>
      <c r="B111" s="37" t="n">
        <v>69</v>
      </c>
      <c r="C111" s="3" t="s">
        <v>34</v>
      </c>
      <c r="D111" s="14" t="s">
        <v>35</v>
      </c>
      <c r="E111" s="15" t="s">
        <v>36</v>
      </c>
      <c r="F111" s="38"/>
      <c r="G111" s="40"/>
      <c r="H111" s="40"/>
      <c r="I111" s="40"/>
      <c r="J111" s="40"/>
      <c r="K111" s="40"/>
      <c r="L111" s="40"/>
      <c r="M111" s="40"/>
      <c r="N111" s="40"/>
      <c r="O111" s="40"/>
      <c r="P111" s="40" t="n">
        <v>2.5</v>
      </c>
      <c r="Q111" s="39" t="n">
        <f aca="false">P111+N111+M111</f>
        <v>2.5</v>
      </c>
      <c r="R111" s="39"/>
      <c r="S111" s="39"/>
      <c r="T111" s="40"/>
      <c r="V111" s="40"/>
      <c r="W111" s="40"/>
      <c r="X111" s="58"/>
      <c r="Y111" s="59"/>
      <c r="Z111" s="40"/>
      <c r="AA111" s="58"/>
      <c r="AB111" s="40"/>
      <c r="AC111" s="40"/>
      <c r="AD111" s="40"/>
      <c r="AE111" s="58"/>
      <c r="AF111" s="40" t="n">
        <v>1</v>
      </c>
    </row>
    <row r="112" customFormat="false" ht="16.5" hidden="false" customHeight="false" outlineLevel="0" collapsed="false">
      <c r="A112" s="37"/>
      <c r="B112" s="2" t="n">
        <v>1</v>
      </c>
      <c r="C112" s="3" t="s">
        <v>140</v>
      </c>
      <c r="D112" s="14" t="s">
        <v>141</v>
      </c>
      <c r="E112" s="15" t="s">
        <v>29</v>
      </c>
      <c r="F112" s="38"/>
      <c r="G112" s="40"/>
      <c r="H112" s="40"/>
      <c r="I112" s="40"/>
      <c r="J112" s="40"/>
      <c r="K112" s="40"/>
      <c r="L112" s="40"/>
      <c r="M112" s="40" t="n">
        <v>2</v>
      </c>
      <c r="N112" s="40"/>
      <c r="O112" s="40"/>
      <c r="P112" s="40"/>
      <c r="Q112" s="39" t="n">
        <f aca="false">P112+N112+M112</f>
        <v>2</v>
      </c>
      <c r="R112" s="39"/>
      <c r="S112" s="39"/>
      <c r="T112" s="40"/>
      <c r="V112" s="40"/>
      <c r="W112" s="40"/>
      <c r="X112" s="58"/>
      <c r="Y112" s="59"/>
      <c r="Z112" s="40"/>
      <c r="AA112" s="58"/>
      <c r="AB112" s="40"/>
      <c r="AC112" s="40" t="n">
        <v>2</v>
      </c>
      <c r="AD112" s="40" t="n">
        <v>2</v>
      </c>
      <c r="AE112" s="58"/>
      <c r="AF112" s="40"/>
    </row>
    <row r="113" customFormat="false" ht="16.5" hidden="false" customHeight="false" outlineLevel="0" collapsed="false">
      <c r="A113" s="37"/>
      <c r="B113" s="2" t="n">
        <v>31</v>
      </c>
      <c r="C113" s="3" t="s">
        <v>129</v>
      </c>
      <c r="D113" s="14" t="s">
        <v>130</v>
      </c>
      <c r="E113" s="15" t="s">
        <v>131</v>
      </c>
      <c r="F113" s="38"/>
      <c r="G113" s="40"/>
      <c r="H113" s="40"/>
      <c r="I113" s="40"/>
      <c r="J113" s="40"/>
      <c r="K113" s="40"/>
      <c r="L113" s="40"/>
      <c r="M113" s="40"/>
      <c r="N113" s="40" t="n">
        <v>2</v>
      </c>
      <c r="O113" s="40"/>
      <c r="P113" s="40"/>
      <c r="Q113" s="39" t="n">
        <f aca="false">P113+N113+M113</f>
        <v>2</v>
      </c>
      <c r="R113" s="39"/>
      <c r="S113" s="39"/>
      <c r="T113" s="40"/>
      <c r="V113" s="40"/>
      <c r="W113" s="40"/>
      <c r="X113" s="58"/>
      <c r="Y113" s="59"/>
      <c r="Z113" s="40"/>
      <c r="AA113" s="58"/>
      <c r="AB113" s="40"/>
      <c r="AC113" s="40"/>
      <c r="AD113" s="40"/>
      <c r="AE113" s="58"/>
      <c r="AF113" s="40"/>
    </row>
    <row r="114" customFormat="false" ht="16.5" hidden="false" customHeight="false" outlineLevel="0" collapsed="false">
      <c r="A114" s="37"/>
      <c r="B114" s="2" t="n">
        <v>59</v>
      </c>
      <c r="C114" s="3" t="s">
        <v>70</v>
      </c>
      <c r="D114" s="14" t="s">
        <v>71</v>
      </c>
      <c r="E114" s="15" t="s">
        <v>65</v>
      </c>
      <c r="F114" s="38"/>
      <c r="G114" s="40"/>
      <c r="H114" s="40"/>
      <c r="I114" s="40"/>
      <c r="J114" s="40"/>
      <c r="K114" s="40"/>
      <c r="L114" s="40"/>
      <c r="M114" s="40"/>
      <c r="N114" s="40" t="n">
        <v>1</v>
      </c>
      <c r="O114" s="40"/>
      <c r="P114" s="40"/>
      <c r="Q114" s="39" t="n">
        <f aca="false">P114+N114+M114</f>
        <v>1</v>
      </c>
      <c r="R114" s="39"/>
      <c r="S114" s="39"/>
      <c r="T114" s="40"/>
      <c r="V114" s="40"/>
      <c r="W114" s="40"/>
      <c r="X114" s="58"/>
      <c r="Y114" s="59"/>
      <c r="Z114" s="40"/>
      <c r="AA114" s="58"/>
      <c r="AB114" s="40"/>
      <c r="AC114" s="40"/>
      <c r="AD114" s="40"/>
      <c r="AE114" s="58"/>
      <c r="AF114" s="40"/>
    </row>
    <row r="115" customFormat="false" ht="16.5" hidden="false" customHeight="false" outlineLevel="0" collapsed="false">
      <c r="A115" s="37"/>
      <c r="B115" s="37" t="n">
        <v>21</v>
      </c>
      <c r="C115" s="3" t="s">
        <v>31</v>
      </c>
      <c r="D115" s="14" t="s">
        <v>32</v>
      </c>
      <c r="E115" s="15" t="s">
        <v>24</v>
      </c>
      <c r="F115" s="38"/>
      <c r="G115" s="40"/>
      <c r="H115" s="40"/>
      <c r="I115" s="40"/>
      <c r="J115" s="40"/>
      <c r="K115" s="40"/>
      <c r="L115" s="40"/>
      <c r="M115" s="40"/>
      <c r="N115" s="40"/>
      <c r="O115" s="40"/>
      <c r="P115" s="40" t="n">
        <v>1</v>
      </c>
      <c r="Q115" s="39" t="n">
        <f aca="false">P115+N115+M115</f>
        <v>1</v>
      </c>
      <c r="R115" s="39"/>
      <c r="S115" s="39"/>
      <c r="T115" s="40"/>
      <c r="V115" s="40"/>
      <c r="W115" s="40"/>
      <c r="X115" s="58"/>
      <c r="Y115" s="59"/>
      <c r="Z115" s="40"/>
      <c r="AA115" s="58"/>
      <c r="AB115" s="40"/>
      <c r="AC115" s="40"/>
      <c r="AD115" s="40"/>
      <c r="AE115" s="58"/>
      <c r="AF115" s="40"/>
    </row>
    <row r="116" customFormat="false" ht="16.5" hidden="false" customHeight="false" outlineLevel="0" collapsed="false">
      <c r="A116" s="37"/>
      <c r="B116" s="2" t="n">
        <v>22</v>
      </c>
      <c r="C116" s="3" t="s">
        <v>103</v>
      </c>
      <c r="D116" s="14" t="s">
        <v>104</v>
      </c>
      <c r="E116" s="15" t="s">
        <v>24</v>
      </c>
      <c r="F116" s="38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/>
      <c r="R116" s="39"/>
      <c r="S116" s="39"/>
      <c r="T116" s="40"/>
      <c r="V116" s="40"/>
      <c r="W116" s="40"/>
      <c r="X116" s="58"/>
      <c r="Y116" s="59"/>
      <c r="Z116" s="40"/>
      <c r="AA116" s="58"/>
      <c r="AB116" s="40"/>
      <c r="AC116" s="40" t="n">
        <v>1</v>
      </c>
      <c r="AD116" s="40" t="n">
        <v>1</v>
      </c>
      <c r="AE116" s="58"/>
      <c r="AF116" s="40"/>
    </row>
    <row r="117" customFormat="false" ht="16.5" hidden="false" customHeight="false" outlineLevel="0" collapsed="false">
      <c r="A117" s="37"/>
      <c r="B117" s="2" t="n">
        <v>6</v>
      </c>
      <c r="C117" s="3" t="s">
        <v>44</v>
      </c>
      <c r="D117" s="14" t="s">
        <v>45</v>
      </c>
      <c r="E117" s="15" t="s">
        <v>29</v>
      </c>
      <c r="F117" s="38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/>
      <c r="R117" s="39"/>
      <c r="S117" s="39"/>
      <c r="T117" s="40"/>
      <c r="V117" s="40"/>
      <c r="W117" s="40"/>
      <c r="X117" s="58"/>
      <c r="Y117" s="59"/>
      <c r="Z117" s="40"/>
      <c r="AA117" s="58"/>
      <c r="AB117" s="40"/>
      <c r="AC117" s="40"/>
      <c r="AD117" s="76"/>
      <c r="AE117" s="58"/>
      <c r="AF117" s="40" t="n">
        <v>5</v>
      </c>
    </row>
    <row r="118" customFormat="false" ht="16.5" hidden="false" customHeight="false" outlineLevel="0" collapsed="false">
      <c r="A118" s="37"/>
      <c r="B118" s="2" t="n">
        <v>80</v>
      </c>
      <c r="C118" s="3" t="s">
        <v>171</v>
      </c>
      <c r="D118" s="14" t="s">
        <v>172</v>
      </c>
      <c r="E118" s="15" t="s">
        <v>149</v>
      </c>
      <c r="F118" s="38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/>
      <c r="R118" s="39"/>
      <c r="S118" s="39"/>
      <c r="T118" s="40"/>
      <c r="V118" s="40"/>
      <c r="W118" s="40"/>
      <c r="X118" s="58"/>
      <c r="Y118" s="59"/>
      <c r="Z118" s="40"/>
      <c r="AA118" s="58"/>
      <c r="AB118" s="40"/>
      <c r="AC118" s="40"/>
      <c r="AD118" s="76"/>
      <c r="AE118" s="58"/>
      <c r="AF118" s="40" t="n">
        <v>2</v>
      </c>
    </row>
    <row r="119" customFormat="false" ht="16.5" hidden="false" customHeight="false" outlineLevel="0" collapsed="false">
      <c r="A119" s="37"/>
      <c r="B119" s="37"/>
      <c r="C119" s="40"/>
      <c r="D119" s="40"/>
      <c r="E119" s="40"/>
      <c r="F119" s="38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/>
      <c r="R119" s="39"/>
      <c r="S119" s="39"/>
      <c r="T119" s="40"/>
      <c r="V119" s="40"/>
      <c r="W119" s="40"/>
      <c r="X119" s="58"/>
      <c r="Y119" s="59"/>
      <c r="Z119" s="40"/>
      <c r="AA119" s="58"/>
      <c r="AB119" s="40"/>
      <c r="AC119" s="40"/>
      <c r="AD119" s="76"/>
      <c r="AE119" s="58"/>
      <c r="AF119" s="40"/>
    </row>
    <row r="120" customFormat="false" ht="16.5" hidden="false" customHeight="false" outlineLevel="0" collapsed="false">
      <c r="A120" s="29" t="s">
        <v>288</v>
      </c>
      <c r="G120" s="52"/>
      <c r="H120" s="52"/>
      <c r="I120" s="52"/>
      <c r="J120" s="52"/>
      <c r="K120" s="52"/>
      <c r="L120" s="52"/>
      <c r="M120" s="52"/>
      <c r="N120" s="52"/>
      <c r="O120" s="52" t="s">
        <v>25</v>
      </c>
      <c r="P120" s="52"/>
      <c r="Q120" s="33"/>
      <c r="R120" s="33"/>
      <c r="S120" s="33"/>
      <c r="T120" s="52"/>
      <c r="V120" s="52"/>
      <c r="W120" s="52"/>
      <c r="X120" s="53"/>
      <c r="Y120" s="54"/>
      <c r="Z120" s="52"/>
      <c r="AA120" s="53"/>
      <c r="AB120" s="52"/>
      <c r="AC120" s="52"/>
      <c r="AD120" s="73"/>
      <c r="AE120" s="53"/>
      <c r="AF120" s="52"/>
    </row>
    <row r="121" customFormat="false" ht="16.5" hidden="false" customHeight="false" outlineLevel="0" collapsed="false">
      <c r="C121" s="3" t="s">
        <v>24</v>
      </c>
      <c r="G121" s="52"/>
      <c r="H121" s="52"/>
      <c r="I121" s="52"/>
      <c r="J121" s="52"/>
      <c r="K121" s="52"/>
      <c r="L121" s="52"/>
      <c r="M121" s="52" t="n">
        <v>0.356388888888889</v>
      </c>
      <c r="N121" s="52"/>
      <c r="O121" s="52" t="s">
        <v>25</v>
      </c>
      <c r="P121" s="52" t="n">
        <f aca="false">M121-AM121</f>
        <v>0.356388888888889</v>
      </c>
      <c r="Q121" s="33" t="n">
        <f aca="false">M121</f>
        <v>0.356388888888889</v>
      </c>
      <c r="R121" s="33"/>
      <c r="S121" s="33" t="n">
        <f aca="false">Q121-AQ121</f>
        <v>0.356388888888889</v>
      </c>
      <c r="T121" s="52"/>
      <c r="V121" s="52"/>
      <c r="W121" s="52" t="n">
        <v>0.0452430555555556</v>
      </c>
      <c r="X121" s="53" t="s">
        <v>25</v>
      </c>
      <c r="Y121" s="54" t="n">
        <f aca="false">W121-AN121</f>
        <v>0.0452430555555556</v>
      </c>
      <c r="Z121" s="52" t="n">
        <f aca="false">W121+Q121</f>
        <v>0.401631944444444</v>
      </c>
      <c r="AA121" s="53" t="s">
        <v>25</v>
      </c>
      <c r="AB121" s="52" t="n">
        <f aca="false">Z121-AR121</f>
        <v>0.401631944444444</v>
      </c>
      <c r="AC121" s="52" t="n">
        <v>0.213993055555556</v>
      </c>
      <c r="AD121" s="73"/>
      <c r="AE121" s="53" t="s">
        <v>25</v>
      </c>
      <c r="AF121" s="52" t="n">
        <f aca="false">AC121-AO121</f>
        <v>0.213993055555556</v>
      </c>
    </row>
    <row r="122" customFormat="false" ht="16.5" hidden="false" customHeight="false" outlineLevel="0" collapsed="false">
      <c r="C122" s="3" t="s">
        <v>29</v>
      </c>
      <c r="G122" s="52"/>
      <c r="H122" s="52"/>
      <c r="I122" s="52"/>
      <c r="J122" s="52"/>
      <c r="K122" s="52"/>
      <c r="L122" s="52"/>
      <c r="M122" s="52" t="n">
        <v>0.356412037037037</v>
      </c>
      <c r="N122" s="52"/>
      <c r="O122" s="52" t="s">
        <v>25</v>
      </c>
      <c r="P122" s="52" t="n">
        <f aca="false">M122-AM122</f>
        <v>0.356412037037037</v>
      </c>
      <c r="Q122" s="33" t="n">
        <f aca="false">M122</f>
        <v>0.356412037037037</v>
      </c>
      <c r="R122" s="33"/>
      <c r="S122" s="33" t="n">
        <f aca="false">Q122-AQ122</f>
        <v>0.356412037037037</v>
      </c>
      <c r="T122" s="52"/>
      <c r="V122" s="52"/>
      <c r="W122" s="52" t="n">
        <v>0.0464814814814815</v>
      </c>
      <c r="X122" s="53" t="s">
        <v>25</v>
      </c>
      <c r="Y122" s="54" t="n">
        <f aca="false">W122-AN122</f>
        <v>0.0464814814814815</v>
      </c>
      <c r="Z122" s="52" t="n">
        <f aca="false">W122+Q122</f>
        <v>0.402893518518519</v>
      </c>
      <c r="AA122" s="53" t="s">
        <v>25</v>
      </c>
      <c r="AB122" s="52" t="n">
        <f aca="false">Z122-AR122</f>
        <v>0.402893518518519</v>
      </c>
      <c r="AC122" s="52" t="n">
        <v>0.213993055555556</v>
      </c>
      <c r="AD122" s="73"/>
      <c r="AE122" s="53" t="s">
        <v>25</v>
      </c>
      <c r="AF122" s="52" t="n">
        <f aca="false">AC122-AO122</f>
        <v>0.213993055555556</v>
      </c>
    </row>
    <row r="123" customFormat="false" ht="16.5" hidden="false" customHeight="false" outlineLevel="0" collapsed="false">
      <c r="C123" s="3" t="s">
        <v>49</v>
      </c>
      <c r="G123" s="52"/>
      <c r="H123" s="52"/>
      <c r="I123" s="52"/>
      <c r="J123" s="52"/>
      <c r="K123" s="52"/>
      <c r="L123" s="52"/>
      <c r="M123" s="52" t="n">
        <v>0.357060185185185</v>
      </c>
      <c r="N123" s="52"/>
      <c r="O123" s="52" t="s">
        <v>25</v>
      </c>
      <c r="P123" s="52" t="n">
        <f aca="false">M123-AM123</f>
        <v>0.357060185185185</v>
      </c>
      <c r="Q123" s="33" t="n">
        <f aca="false">M123</f>
        <v>0.357060185185185</v>
      </c>
      <c r="R123" s="33"/>
      <c r="S123" s="33" t="n">
        <f aca="false">Q123-AQ123</f>
        <v>0.357060185185185</v>
      </c>
      <c r="T123" s="52"/>
      <c r="V123" s="52"/>
      <c r="W123" s="52" t="n">
        <v>0.0460300925925926</v>
      </c>
      <c r="X123" s="53" t="s">
        <v>25</v>
      </c>
      <c r="Y123" s="54" t="n">
        <f aca="false">W123-AN123</f>
        <v>0.0460300925925926</v>
      </c>
      <c r="Z123" s="52" t="n">
        <f aca="false">W123+Q123</f>
        <v>0.403090277777778</v>
      </c>
      <c r="AA123" s="53" t="s">
        <v>25</v>
      </c>
      <c r="AB123" s="52" t="n">
        <f aca="false">Z123-AR123</f>
        <v>0.403090277777778</v>
      </c>
      <c r="AC123" s="52" t="n">
        <v>0.213993055555556</v>
      </c>
      <c r="AD123" s="73"/>
      <c r="AE123" s="53" t="s">
        <v>25</v>
      </c>
      <c r="AF123" s="52" t="n">
        <f aca="false">AC123-AO123</f>
        <v>0.213993055555556</v>
      </c>
    </row>
    <row r="124" customFormat="false" ht="16.5" hidden="false" customHeight="false" outlineLevel="0" collapsed="false">
      <c r="C124" s="3" t="s">
        <v>36</v>
      </c>
      <c r="G124" s="52"/>
      <c r="H124" s="52"/>
      <c r="I124" s="52"/>
      <c r="J124" s="52"/>
      <c r="K124" s="52"/>
      <c r="L124" s="52"/>
      <c r="M124" s="52" t="n">
        <v>0.357037037037037</v>
      </c>
      <c r="N124" s="52"/>
      <c r="O124" s="52" t="s">
        <v>25</v>
      </c>
      <c r="P124" s="52" t="n">
        <f aca="false">M124-AM124</f>
        <v>0.357037037037037</v>
      </c>
      <c r="Q124" s="33" t="n">
        <f aca="false">M124</f>
        <v>0.357037037037037</v>
      </c>
      <c r="R124" s="33"/>
      <c r="S124" s="33" t="n">
        <f aca="false">Q124-AQ124</f>
        <v>0.357037037037037</v>
      </c>
      <c r="T124" s="52"/>
      <c r="V124" s="52"/>
      <c r="W124" s="52" t="n">
        <v>0.0464351851851852</v>
      </c>
      <c r="X124" s="53" t="s">
        <v>25</v>
      </c>
      <c r="Y124" s="54" t="n">
        <f aca="false">W124-AN124</f>
        <v>0.0464351851851852</v>
      </c>
      <c r="Z124" s="52" t="n">
        <f aca="false">W124+Q124</f>
        <v>0.403472222222222</v>
      </c>
      <c r="AA124" s="53" t="s">
        <v>25</v>
      </c>
      <c r="AB124" s="52" t="n">
        <f aca="false">Z124-AR124</f>
        <v>0.403472222222222</v>
      </c>
      <c r="AC124" s="52" t="n">
        <v>0.213993055555556</v>
      </c>
      <c r="AD124" s="73"/>
      <c r="AE124" s="53" t="s">
        <v>25</v>
      </c>
      <c r="AF124" s="52" t="n">
        <f aca="false">AC124-AO124</f>
        <v>0.213993055555556</v>
      </c>
    </row>
    <row r="125" customFormat="false" ht="16.5" hidden="false" customHeight="false" outlineLevel="0" collapsed="false">
      <c r="C125" s="3" t="s">
        <v>65</v>
      </c>
      <c r="G125" s="52"/>
      <c r="H125" s="52"/>
      <c r="I125" s="52"/>
      <c r="J125" s="52"/>
      <c r="K125" s="52"/>
      <c r="L125" s="52"/>
      <c r="M125" s="52" t="n">
        <v>0.357361111111111</v>
      </c>
      <c r="N125" s="52"/>
      <c r="O125" s="52" t="s">
        <v>25</v>
      </c>
      <c r="P125" s="52" t="n">
        <f aca="false">M125-AM125</f>
        <v>0.357361111111111</v>
      </c>
      <c r="Q125" s="33" t="n">
        <f aca="false">M125</f>
        <v>0.357361111111111</v>
      </c>
      <c r="R125" s="33"/>
      <c r="S125" s="33" t="n">
        <f aca="false">Q125-AQ125</f>
        <v>0.357361111111111</v>
      </c>
      <c r="T125" s="52"/>
      <c r="V125" s="52"/>
      <c r="W125" s="52" t="n">
        <v>0.0464583333333333</v>
      </c>
      <c r="X125" s="53" t="s">
        <v>25</v>
      </c>
      <c r="Y125" s="54" t="n">
        <f aca="false">W125-AN125</f>
        <v>0.0464583333333333</v>
      </c>
      <c r="Z125" s="52" t="n">
        <f aca="false">W125+Q125</f>
        <v>0.403819444444444</v>
      </c>
      <c r="AA125" s="53" t="s">
        <v>25</v>
      </c>
      <c r="AB125" s="52" t="n">
        <f aca="false">Z125-AR125</f>
        <v>0.403819444444444</v>
      </c>
      <c r="AC125" s="52" t="n">
        <v>0.213993055555556</v>
      </c>
      <c r="AD125" s="73"/>
      <c r="AE125" s="53" t="s">
        <v>25</v>
      </c>
      <c r="AF125" s="52" t="n">
        <f aca="false">AC125-AO125</f>
        <v>0.213993055555556</v>
      </c>
    </row>
    <row r="126" customFormat="false" ht="16.5" hidden="false" customHeight="false" outlineLevel="0" collapsed="false">
      <c r="C126" s="3" t="s">
        <v>61</v>
      </c>
      <c r="G126" s="52"/>
      <c r="H126" s="52"/>
      <c r="I126" s="52"/>
      <c r="J126" s="52"/>
      <c r="K126" s="52"/>
      <c r="L126" s="52"/>
      <c r="M126" s="52" t="n">
        <v>0.357361111111111</v>
      </c>
      <c r="N126" s="52"/>
      <c r="O126" s="52" t="s">
        <v>25</v>
      </c>
      <c r="P126" s="52" t="n">
        <f aca="false">M126-AM126</f>
        <v>0.357361111111111</v>
      </c>
      <c r="Q126" s="33" t="n">
        <f aca="false">M126</f>
        <v>0.357361111111111</v>
      </c>
      <c r="R126" s="33"/>
      <c r="S126" s="33" t="n">
        <f aca="false">Q126-AQ126</f>
        <v>0.357361111111111</v>
      </c>
      <c r="T126" s="52"/>
      <c r="V126" s="52"/>
      <c r="W126" s="52" t="n">
        <v>0.0464930555555556</v>
      </c>
      <c r="X126" s="53" t="s">
        <v>25</v>
      </c>
      <c r="Y126" s="54" t="n">
        <f aca="false">W126-AN126</f>
        <v>0.0464930555555556</v>
      </c>
      <c r="Z126" s="52" t="n">
        <f aca="false">W126+Q126</f>
        <v>0.403854166666667</v>
      </c>
      <c r="AA126" s="53" t="s">
        <v>25</v>
      </c>
      <c r="AB126" s="52" t="n">
        <f aca="false">Z126-AR126</f>
        <v>0.403854166666667</v>
      </c>
      <c r="AC126" s="52" t="n">
        <v>0.213993055555556</v>
      </c>
      <c r="AD126" s="73"/>
      <c r="AE126" s="53" t="s">
        <v>25</v>
      </c>
      <c r="AF126" s="52" t="n">
        <f aca="false">AC126-AO126</f>
        <v>0.213993055555556</v>
      </c>
    </row>
    <row r="127" customFormat="false" ht="16.5" hidden="false" customHeight="false" outlineLevel="0" collapsed="false">
      <c r="C127" s="3" t="s">
        <v>149</v>
      </c>
      <c r="G127" s="52"/>
      <c r="H127" s="52"/>
      <c r="I127" s="52"/>
      <c r="J127" s="52"/>
      <c r="K127" s="52"/>
      <c r="L127" s="52"/>
      <c r="M127" s="52" t="n">
        <v>0.357361111111111</v>
      </c>
      <c r="N127" s="52"/>
      <c r="O127" s="52" t="s">
        <v>25</v>
      </c>
      <c r="P127" s="52" t="n">
        <f aca="false">M127-AM127</f>
        <v>0.357361111111111</v>
      </c>
      <c r="Q127" s="33" t="n">
        <f aca="false">M127</f>
        <v>0.357361111111111</v>
      </c>
      <c r="R127" s="33"/>
      <c r="S127" s="33" t="n">
        <f aca="false">Q127-AQ127</f>
        <v>0.357361111111111</v>
      </c>
      <c r="T127" s="52"/>
      <c r="V127" s="52"/>
      <c r="W127" s="52" t="n">
        <v>0.049537037037037</v>
      </c>
      <c r="X127" s="53" t="s">
        <v>25</v>
      </c>
      <c r="Y127" s="54" t="n">
        <f aca="false">W127-AN127</f>
        <v>0.049537037037037</v>
      </c>
      <c r="Z127" s="52" t="n">
        <f aca="false">W127+Q127</f>
        <v>0.406898148148148</v>
      </c>
      <c r="AA127" s="53" t="s">
        <v>25</v>
      </c>
      <c r="AB127" s="52" t="n">
        <f aca="false">Z127-AR127</f>
        <v>0.406898148148148</v>
      </c>
      <c r="AC127" s="52" t="n">
        <v>0.213993055555556</v>
      </c>
      <c r="AD127" s="73"/>
      <c r="AE127" s="53" t="s">
        <v>25</v>
      </c>
      <c r="AF127" s="52" t="n">
        <f aca="false">AC127-AO127</f>
        <v>0.213993055555556</v>
      </c>
    </row>
    <row r="128" customFormat="false" ht="16.5" hidden="false" customHeight="false" outlineLevel="0" collapsed="false">
      <c r="C128" s="3" t="s">
        <v>289</v>
      </c>
      <c r="G128" s="52"/>
      <c r="H128" s="52"/>
      <c r="I128" s="52"/>
      <c r="J128" s="52"/>
      <c r="K128" s="52"/>
      <c r="L128" s="52"/>
      <c r="M128" s="52" t="n">
        <v>0.35818287037037</v>
      </c>
      <c r="N128" s="52"/>
      <c r="O128" s="52" t="s">
        <v>25</v>
      </c>
      <c r="P128" s="52" t="n">
        <f aca="false">M128-AM128</f>
        <v>0.35818287037037</v>
      </c>
      <c r="Q128" s="33" t="n">
        <f aca="false">M128</f>
        <v>0.35818287037037</v>
      </c>
      <c r="R128" s="33"/>
      <c r="S128" s="33" t="n">
        <f aca="false">Q128-AQ128</f>
        <v>0.35818287037037</v>
      </c>
      <c r="T128" s="52"/>
      <c r="V128" s="52"/>
      <c r="W128" s="52" t="n">
        <v>0.0487847222222222</v>
      </c>
      <c r="X128" s="53" t="s">
        <v>25</v>
      </c>
      <c r="Y128" s="54" t="n">
        <f aca="false">W128-AN128</f>
        <v>0.0487847222222222</v>
      </c>
      <c r="Z128" s="52" t="n">
        <f aca="false">W128+Q128</f>
        <v>0.406967592592593</v>
      </c>
      <c r="AA128" s="53" t="s">
        <v>25</v>
      </c>
      <c r="AB128" s="52" t="n">
        <f aca="false">Z128-AR128</f>
        <v>0.406967592592593</v>
      </c>
      <c r="AC128" s="52" t="n">
        <v>0.213993055555556</v>
      </c>
      <c r="AD128" s="73"/>
      <c r="AE128" s="53" t="s">
        <v>25</v>
      </c>
      <c r="AF128" s="52" t="n">
        <f aca="false">AC128-AO128</f>
        <v>0.213993055555556</v>
      </c>
    </row>
    <row r="129" customFormat="false" ht="16.5" hidden="false" customHeight="false" outlineLevel="0" collapsed="false">
      <c r="C129" s="3" t="s">
        <v>111</v>
      </c>
      <c r="G129" s="52"/>
      <c r="H129" s="52"/>
      <c r="I129" s="52"/>
      <c r="J129" s="52"/>
      <c r="K129" s="52"/>
      <c r="L129" s="52"/>
      <c r="M129" s="52" t="n">
        <v>0.360243055555556</v>
      </c>
      <c r="N129" s="52"/>
      <c r="O129" s="52" t="s">
        <v>25</v>
      </c>
      <c r="P129" s="52" t="n">
        <f aca="false">M129-AM129</f>
        <v>0.360243055555556</v>
      </c>
      <c r="Q129" s="33" t="n">
        <f aca="false">M129</f>
        <v>0.360243055555556</v>
      </c>
      <c r="R129" s="33"/>
      <c r="S129" s="33" t="n">
        <f aca="false">Q129-AQ129</f>
        <v>0.360243055555556</v>
      </c>
      <c r="T129" s="52"/>
      <c r="V129" s="52"/>
      <c r="W129" s="52" t="n">
        <v>0.0491087962962963</v>
      </c>
      <c r="X129" s="53" t="s">
        <v>25</v>
      </c>
      <c r="Y129" s="54" t="n">
        <f aca="false">W129-AN129</f>
        <v>0.0491087962962963</v>
      </c>
      <c r="Z129" s="52" t="n">
        <f aca="false">W129+Q129</f>
        <v>0.409351851851852</v>
      </c>
      <c r="AA129" s="53" t="s">
        <v>25</v>
      </c>
      <c r="AB129" s="52" t="n">
        <f aca="false">Z129-AR129</f>
        <v>0.409351851851852</v>
      </c>
      <c r="AC129" s="52" t="n">
        <v>0.213993055555556</v>
      </c>
      <c r="AD129" s="73"/>
      <c r="AE129" s="53" t="s">
        <v>25</v>
      </c>
      <c r="AF129" s="52" t="n">
        <f aca="false">AC129-AO129</f>
        <v>0.213993055555556</v>
      </c>
    </row>
    <row r="130" customFormat="false" ht="16.5" hidden="false" customHeight="false" outlineLevel="0" collapsed="false">
      <c r="C130" s="3" t="s">
        <v>92</v>
      </c>
      <c r="G130" s="52"/>
      <c r="H130" s="52"/>
      <c r="I130" s="52"/>
      <c r="J130" s="52"/>
      <c r="K130" s="52"/>
      <c r="L130" s="52"/>
      <c r="M130" s="52" t="n">
        <v>0.363125</v>
      </c>
      <c r="N130" s="52"/>
      <c r="O130" s="52" t="s">
        <v>25</v>
      </c>
      <c r="P130" s="52" t="n">
        <f aca="false">M130-AM130</f>
        <v>0.363125</v>
      </c>
      <c r="Q130" s="33" t="n">
        <f aca="false">M130</f>
        <v>0.363125</v>
      </c>
      <c r="R130" s="33"/>
      <c r="S130" s="33" t="n">
        <f aca="false">Q130-AQ130</f>
        <v>0.363125</v>
      </c>
      <c r="T130" s="52"/>
      <c r="V130" s="52"/>
      <c r="W130" s="52" t="n">
        <v>0.0490625</v>
      </c>
      <c r="X130" s="53" t="s">
        <v>25</v>
      </c>
      <c r="Y130" s="54" t="n">
        <f aca="false">W130-AN130</f>
        <v>0.0490625</v>
      </c>
      <c r="Z130" s="52" t="n">
        <f aca="false">W130+Q130</f>
        <v>0.4121875</v>
      </c>
      <c r="AA130" s="53" t="s">
        <v>25</v>
      </c>
      <c r="AB130" s="52" t="n">
        <f aca="false">Z130-AR130</f>
        <v>0.4121875</v>
      </c>
      <c r="AC130" s="52" t="n">
        <v>0.213993055555556</v>
      </c>
      <c r="AD130" s="73"/>
      <c r="AE130" s="53" t="s">
        <v>25</v>
      </c>
      <c r="AF130" s="52" t="n">
        <f aca="false">AC130-AO130</f>
        <v>0.213993055555556</v>
      </c>
    </row>
    <row r="131" customFormat="false" ht="16.5" hidden="false" customHeight="false" outlineLevel="0" collapsed="false">
      <c r="C131" s="3" t="s">
        <v>135</v>
      </c>
      <c r="G131" s="52"/>
      <c r="H131" s="52"/>
      <c r="I131" s="52"/>
      <c r="J131" s="52"/>
      <c r="K131" s="52"/>
      <c r="L131" s="52"/>
      <c r="M131" s="52" t="n">
        <v>0.3609375</v>
      </c>
      <c r="N131" s="52"/>
      <c r="O131" s="52" t="s">
        <v>25</v>
      </c>
      <c r="P131" s="52" t="n">
        <f aca="false">M131-AM131</f>
        <v>0.3609375</v>
      </c>
      <c r="Q131" s="33" t="n">
        <f aca="false">M131</f>
        <v>0.3609375</v>
      </c>
      <c r="R131" s="33"/>
      <c r="S131" s="33" t="n">
        <f aca="false">Q131-AQ131</f>
        <v>0.3609375</v>
      </c>
      <c r="T131" s="52"/>
      <c r="V131" s="52"/>
      <c r="W131" s="52" t="n">
        <v>0.0531365740740741</v>
      </c>
      <c r="X131" s="53" t="s">
        <v>25</v>
      </c>
      <c r="Y131" s="54" t="n">
        <f aca="false">W131-AN131</f>
        <v>0.0531365740740741</v>
      </c>
      <c r="Z131" s="52" t="n">
        <f aca="false">W131+Q131</f>
        <v>0.414074074074074</v>
      </c>
      <c r="AA131" s="53" t="s">
        <v>25</v>
      </c>
      <c r="AB131" s="52" t="n">
        <f aca="false">Z131-AR131</f>
        <v>0.414074074074074</v>
      </c>
      <c r="AC131" s="52" t="n">
        <v>0.213993055555556</v>
      </c>
      <c r="AD131" s="73"/>
      <c r="AE131" s="53" t="s">
        <v>25</v>
      </c>
      <c r="AF131" s="52" t="n">
        <f aca="false">AC131-AO131</f>
        <v>0.213993055555556</v>
      </c>
    </row>
    <row r="132" customFormat="false" ht="16.5" hidden="false" customHeight="false" outlineLevel="0" collapsed="false">
      <c r="C132" s="3" t="s">
        <v>290</v>
      </c>
      <c r="G132" s="52"/>
      <c r="H132" s="52"/>
      <c r="I132" s="52"/>
      <c r="J132" s="52"/>
      <c r="K132" s="52"/>
      <c r="L132" s="52"/>
      <c r="M132" s="52" t="n">
        <v>0.366006944444444</v>
      </c>
      <c r="N132" s="52"/>
      <c r="O132" s="52" t="s">
        <v>25</v>
      </c>
      <c r="P132" s="52" t="n">
        <f aca="false">M132-AM132</f>
        <v>0.366006944444444</v>
      </c>
      <c r="Q132" s="33" t="n">
        <f aca="false">M132</f>
        <v>0.366006944444444</v>
      </c>
      <c r="R132" s="33"/>
      <c r="S132" s="33" t="n">
        <f aca="false">Q132-AQ132</f>
        <v>0.366006944444444</v>
      </c>
      <c r="T132" s="52"/>
      <c r="V132" s="52"/>
      <c r="W132" s="52" t="n">
        <v>0.0508796296296296</v>
      </c>
      <c r="X132" s="53" t="s">
        <v>25</v>
      </c>
      <c r="Y132" s="54" t="n">
        <f aca="false">W132-AN132</f>
        <v>0.0508796296296296</v>
      </c>
      <c r="Z132" s="52" t="n">
        <f aca="false">W132+Q132</f>
        <v>0.416886574074074</v>
      </c>
      <c r="AA132" s="53" t="s">
        <v>25</v>
      </c>
      <c r="AB132" s="52" t="n">
        <f aca="false">Z132-AR132</f>
        <v>0.416886574074074</v>
      </c>
      <c r="AC132" s="52" t="n">
        <v>0.213993055555556</v>
      </c>
      <c r="AD132" s="73"/>
      <c r="AE132" s="53" t="s">
        <v>25</v>
      </c>
      <c r="AF132" s="52" t="n">
        <f aca="false">AC132-AO132</f>
        <v>0.213993055555556</v>
      </c>
    </row>
    <row r="134" customFormat="false" ht="16.5" hidden="false" customHeight="false" outlineLevel="0" collapsed="false">
      <c r="B134" s="2" t="s">
        <v>299</v>
      </c>
    </row>
    <row r="136" customFormat="false" ht="16.5" hidden="false" customHeight="false" outlineLevel="0" collapsed="false">
      <c r="B136" s="60" t="n">
        <v>1</v>
      </c>
      <c r="C136" s="15" t="s">
        <v>24</v>
      </c>
    </row>
    <row r="137" customFormat="false" ht="16.5" hidden="false" customHeight="false" outlineLevel="0" collapsed="false">
      <c r="B137" s="60" t="n">
        <v>2</v>
      </c>
      <c r="C137" s="15" t="s">
        <v>56</v>
      </c>
    </row>
    <row r="138" customFormat="false" ht="16.5" hidden="false" customHeight="false" outlineLevel="0" collapsed="false">
      <c r="B138" s="60" t="n">
        <v>3</v>
      </c>
      <c r="C138" s="15" t="s">
        <v>29</v>
      </c>
    </row>
    <row r="139" customFormat="false" ht="16.5" hidden="false" customHeight="false" outlineLevel="0" collapsed="false">
      <c r="B139" s="60" t="n">
        <v>4</v>
      </c>
      <c r="C139" s="15" t="s">
        <v>61</v>
      </c>
    </row>
    <row r="140" customFormat="false" ht="16.5" hidden="false" customHeight="false" outlineLevel="0" collapsed="false">
      <c r="B140" s="60" t="n">
        <v>5</v>
      </c>
      <c r="C140" s="15" t="s">
        <v>65</v>
      </c>
    </row>
    <row r="141" customFormat="false" ht="16.5" hidden="false" customHeight="false" outlineLevel="0" collapsed="false">
      <c r="B141" s="60" t="n">
        <v>6</v>
      </c>
      <c r="C141" s="15" t="s">
        <v>49</v>
      </c>
    </row>
    <row r="142" customFormat="false" ht="16.5" hidden="false" customHeight="false" outlineLevel="0" collapsed="false">
      <c r="B142" s="60" t="n">
        <v>7</v>
      </c>
      <c r="C142" s="15" t="s">
        <v>36</v>
      </c>
    </row>
    <row r="143" customFormat="false" ht="16.5" hidden="false" customHeight="false" outlineLevel="0" collapsed="false">
      <c r="B143" s="60" t="n">
        <v>8</v>
      </c>
      <c r="C143" s="15" t="s">
        <v>88</v>
      </c>
    </row>
    <row r="144" customFormat="false" ht="16.5" hidden="false" customHeight="false" outlineLevel="0" collapsed="false">
      <c r="B144" s="60" t="n">
        <v>9</v>
      </c>
      <c r="C144" s="15" t="s">
        <v>92</v>
      </c>
    </row>
    <row r="145" customFormat="false" ht="16.5" hidden="false" customHeight="false" outlineLevel="0" collapsed="false">
      <c r="B145" s="60" t="n">
        <v>10</v>
      </c>
      <c r="C145" s="15" t="s">
        <v>193</v>
      </c>
    </row>
    <row r="146" customFormat="false" ht="16.5" hidden="false" customHeight="false" outlineLevel="0" collapsed="false">
      <c r="B146" s="60" t="n">
        <v>11</v>
      </c>
      <c r="C146" s="15" t="s">
        <v>145</v>
      </c>
    </row>
    <row r="147" customFormat="false" ht="16.5" hidden="false" customHeight="false" outlineLevel="0" collapsed="false">
      <c r="B147" s="60" t="n">
        <v>12</v>
      </c>
      <c r="C147" s="15" t="s">
        <v>135</v>
      </c>
    </row>
    <row r="148" customFormat="false" ht="16.5" hidden="false" customHeight="false" outlineLevel="0" collapsed="false">
      <c r="B148" s="60" t="n">
        <v>13</v>
      </c>
      <c r="C148" s="15" t="s">
        <v>204</v>
      </c>
    </row>
    <row r="149" customFormat="false" ht="16.5" hidden="false" customHeight="false" outlineLevel="0" collapsed="false">
      <c r="B149" s="60" t="n">
        <v>14</v>
      </c>
      <c r="C149" s="15" t="s">
        <v>149</v>
      </c>
    </row>
    <row r="150" customFormat="false" ht="16.5" hidden="false" customHeight="false" outlineLevel="0" collapsed="false">
      <c r="B150" s="60" t="n">
        <v>15</v>
      </c>
      <c r="C150" s="15" t="s">
        <v>156</v>
      </c>
    </row>
    <row r="151" customFormat="false" ht="16.5" hidden="false" customHeight="false" outlineLevel="0" collapsed="false">
      <c r="B151" s="14"/>
      <c r="C151" s="15"/>
    </row>
    <row r="152" customFormat="false" ht="16.5" hidden="false" customHeight="false" outlineLevel="0" collapsed="false">
      <c r="B152" s="14" t="s">
        <v>291</v>
      </c>
      <c r="C152" s="15"/>
    </row>
    <row r="153" customFormat="false" ht="16.5" hidden="false" customHeight="false" outlineLevel="0" collapsed="false">
      <c r="B153" s="14"/>
      <c r="C153" s="15"/>
    </row>
    <row r="154" customFormat="false" ht="16.5" hidden="false" customHeight="false" outlineLevel="0" collapsed="false">
      <c r="B154" s="14"/>
      <c r="C154" s="15"/>
    </row>
    <row r="155" customFormat="false" ht="16.5" hidden="false" customHeight="false" outlineLevel="0" collapsed="false">
      <c r="B155" s="14"/>
      <c r="C155" s="15"/>
    </row>
    <row r="156" customFormat="false" ht="16.5" hidden="false" customHeight="false" outlineLevel="0" collapsed="false">
      <c r="B156" s="14"/>
      <c r="C156" s="15"/>
    </row>
    <row r="157" customFormat="false" ht="16.5" hidden="false" customHeight="false" outlineLevel="0" collapsed="false">
      <c r="B157" s="14"/>
      <c r="C157" s="15"/>
    </row>
    <row r="158" customFormat="false" ht="16.5" hidden="false" customHeight="false" outlineLevel="0" collapsed="false">
      <c r="B158" s="14"/>
      <c r="C158" s="15"/>
    </row>
    <row r="159" customFormat="false" ht="16.5" hidden="false" customHeight="false" outlineLevel="0" collapsed="false">
      <c r="B159" s="14"/>
      <c r="C159" s="15"/>
    </row>
    <row r="160" customFormat="false" ht="16.5" hidden="false" customHeight="false" outlineLevel="0" collapsed="false">
      <c r="B160" s="14"/>
      <c r="C160" s="15"/>
    </row>
    <row r="161" customFormat="false" ht="16.5" hidden="false" customHeight="false" outlineLevel="0" collapsed="false">
      <c r="B161" s="14"/>
      <c r="C161" s="15"/>
    </row>
    <row r="162" customFormat="false" ht="16.5" hidden="false" customHeight="false" outlineLevel="0" collapsed="false">
      <c r="B162" s="14"/>
      <c r="C162" s="15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340277777777778" right="0.209722222222222" top="0.3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3" width="24.13"/>
    <col collapsed="false" customWidth="true" hidden="false" outlineLevel="0" max="4" min="4" style="3" width="10.28"/>
    <col collapsed="false" customWidth="true" hidden="false" outlineLevel="0" max="5" min="5" style="3" width="19.85"/>
    <col collapsed="false" customWidth="true" hidden="false" outlineLevel="0" max="6" min="6" style="4" width="3.28"/>
    <col collapsed="false" customWidth="true" hidden="true" outlineLevel="0" max="7" min="7" style="3" width="7.85"/>
    <col collapsed="false" customWidth="true" hidden="true" outlineLevel="0" max="8" min="8" style="3" width="6.13"/>
    <col collapsed="false" customWidth="true" hidden="true" outlineLevel="0" max="9" min="9" style="3" width="7.85"/>
    <col collapsed="false" customWidth="true" hidden="true" outlineLevel="0" max="10" min="10" style="3" width="10.28"/>
    <col collapsed="false" customWidth="true" hidden="true" outlineLevel="0" max="11" min="11" style="3" width="1.99"/>
    <col collapsed="false" customWidth="true" hidden="true" outlineLevel="0" max="13" min="12" style="3" width="7.85"/>
    <col collapsed="false" customWidth="true" hidden="true" outlineLevel="0" max="14" min="14" style="3" width="8.41"/>
    <col collapsed="false" customWidth="true" hidden="true" outlineLevel="0" max="15" min="15" style="3" width="1.99"/>
    <col collapsed="false" customWidth="true" hidden="true" outlineLevel="0" max="16" min="16" style="3" width="7.99"/>
    <col collapsed="false" customWidth="true" hidden="true" outlineLevel="0" max="17" min="17" style="5" width="7.85"/>
    <col collapsed="false" customWidth="true" hidden="true" outlineLevel="0" max="18" min="18" style="5" width="3.99"/>
    <col collapsed="false" customWidth="true" hidden="true" outlineLevel="0" max="19" min="19" style="5" width="10.99"/>
    <col collapsed="false" customWidth="true" hidden="true" outlineLevel="0" max="20" min="20" style="3" width="7.85"/>
    <col collapsed="false" customWidth="true" hidden="true" outlineLevel="0" max="21" min="21" style="63" width="7.85"/>
    <col collapsed="false" customWidth="true" hidden="true" outlineLevel="0" max="22" min="22" style="3" width="7.85"/>
    <col collapsed="false" customWidth="true" hidden="true" outlineLevel="0" max="23" min="23" style="3" width="10.41"/>
    <col collapsed="false" customWidth="true" hidden="true" outlineLevel="0" max="24" min="24" style="41" width="2.84"/>
    <col collapsed="false" customWidth="true" hidden="true" outlineLevel="0" max="25" min="25" style="42" width="10.41"/>
    <col collapsed="false" customWidth="true" hidden="true" outlineLevel="0" max="26" min="26" style="3" width="9.41"/>
    <col collapsed="false" customWidth="true" hidden="true" outlineLevel="0" max="27" min="27" style="41" width="4.85"/>
    <col collapsed="false" customWidth="true" hidden="true" outlineLevel="0" max="29" min="28" style="3" width="7.85"/>
    <col collapsed="false" customWidth="true" hidden="true" outlineLevel="0" max="30" min="30" style="64" width="9.14"/>
    <col collapsed="false" customWidth="true" hidden="true" outlineLevel="0" max="31" min="31" style="41" width="2.7"/>
    <col collapsed="false" customWidth="true" hidden="true" outlineLevel="0" max="32" min="32" style="3" width="7.99"/>
    <col collapsed="false" customWidth="true" hidden="false" outlineLevel="0" max="33" min="33" style="3" width="10.85"/>
    <col collapsed="false" customWidth="true" hidden="false" outlineLevel="0" max="34" min="34" style="41" width="3.99"/>
    <col collapsed="false" customWidth="true" hidden="false" outlineLevel="0" max="35" min="35" style="3" width="13.14"/>
  </cols>
  <sheetData>
    <row r="1" customFormat="false" ht="16.5" hidden="false" customHeight="false" outlineLevel="0" collapsed="false">
      <c r="C1" s="6" t="s">
        <v>0</v>
      </c>
      <c r="D1" s="6"/>
      <c r="E1" s="6"/>
      <c r="F1" s="7"/>
    </row>
    <row r="2" customFormat="false" ht="16.5" hidden="false" customHeight="false" outlineLevel="0" collapsed="false">
      <c r="C2" s="6"/>
      <c r="D2" s="6"/>
      <c r="E2" s="6"/>
      <c r="F2" s="7"/>
    </row>
    <row r="3" customFormat="false" ht="16.5" hidden="false" customHeight="false" outlineLevel="0" collapsed="false">
      <c r="C3" s="8" t="s">
        <v>1</v>
      </c>
      <c r="D3" s="8"/>
      <c r="E3" s="8"/>
    </row>
    <row r="4" customFormat="false" ht="16.5" hidden="false" customHeight="false" outlineLevel="0" collapsed="false">
      <c r="C4" s="8" t="s">
        <v>2</v>
      </c>
      <c r="D4" s="8"/>
      <c r="E4" s="8"/>
    </row>
    <row r="5" customFormat="false" ht="16.5" hidden="false" customHeight="false" outlineLevel="0" collapsed="false">
      <c r="C5" s="9"/>
      <c r="D5" s="9"/>
      <c r="E5" s="9"/>
    </row>
    <row r="6" customFormat="false" ht="16.5" hidden="false" customHeight="false" outlineLevel="0" collapsed="false">
      <c r="C6" s="44" t="s">
        <v>3</v>
      </c>
      <c r="D6" s="44"/>
      <c r="E6" s="44"/>
      <c r="F6" s="7"/>
    </row>
    <row r="7" customFormat="false" ht="16.5" hidden="false" customHeight="false" outlineLevel="0" collapsed="false">
      <c r="A7" s="4" t="s">
        <v>4</v>
      </c>
      <c r="B7" s="10"/>
      <c r="C7" s="11"/>
      <c r="D7" s="12"/>
      <c r="E7" s="12"/>
      <c r="G7" s="12"/>
      <c r="H7" s="12"/>
      <c r="I7" s="12"/>
      <c r="J7" s="3" t="s">
        <v>302</v>
      </c>
      <c r="K7" s="12"/>
      <c r="L7" s="12"/>
      <c r="M7" s="12"/>
      <c r="N7" s="12"/>
      <c r="O7" s="12"/>
      <c r="P7" s="12" t="s">
        <v>5</v>
      </c>
      <c r="Q7" s="13"/>
      <c r="R7" s="13"/>
      <c r="S7" s="13" t="s">
        <v>5</v>
      </c>
      <c r="T7" s="12"/>
      <c r="U7" s="65"/>
      <c r="V7" s="12"/>
      <c r="W7" s="12"/>
      <c r="X7" s="45"/>
      <c r="Y7" s="23" t="s">
        <v>292</v>
      </c>
      <c r="Z7" s="12"/>
      <c r="AA7" s="45"/>
      <c r="AB7" s="12"/>
      <c r="AC7" s="12"/>
      <c r="AD7" s="66"/>
      <c r="AE7" s="45"/>
      <c r="AF7" s="12" t="s">
        <v>292</v>
      </c>
      <c r="AG7" s="12"/>
      <c r="AH7" s="45" t="s">
        <v>292</v>
      </c>
    </row>
    <row r="8" customFormat="false" ht="16.5" hidden="false" customHeight="false" outlineLevel="0" collapsed="false">
      <c r="A8" s="14"/>
      <c r="E8" s="15"/>
      <c r="J8" s="3" t="s">
        <v>303</v>
      </c>
      <c r="P8" s="3" t="s">
        <v>304</v>
      </c>
      <c r="S8" s="16" t="s">
        <v>6</v>
      </c>
      <c r="Y8" s="42" t="s">
        <v>293</v>
      </c>
      <c r="AA8" s="41" t="s">
        <v>300</v>
      </c>
      <c r="AF8" s="3" t="s">
        <v>305</v>
      </c>
      <c r="AH8" s="41" t="s">
        <v>395</v>
      </c>
    </row>
    <row r="9" customFormat="false" ht="16.5" hidden="false" customHeight="false" outlineLevel="0" collapsed="false">
      <c r="A9" s="24"/>
      <c r="B9" s="25"/>
      <c r="C9" s="12" t="s">
        <v>11</v>
      </c>
      <c r="D9" s="19"/>
      <c r="E9" s="20" t="n">
        <v>205.8</v>
      </c>
      <c r="F9" s="21" t="s">
        <v>8</v>
      </c>
      <c r="G9" s="13"/>
      <c r="H9" s="13"/>
      <c r="I9" s="13"/>
      <c r="J9" s="5"/>
      <c r="K9" s="5"/>
      <c r="L9" s="13"/>
      <c r="M9" s="13"/>
      <c r="N9" s="27"/>
      <c r="O9" s="48"/>
      <c r="P9" s="49"/>
      <c r="Q9" s="26"/>
      <c r="R9" s="27"/>
      <c r="S9" s="28"/>
      <c r="T9" s="26"/>
      <c r="U9" s="77"/>
      <c r="V9" s="27"/>
      <c r="W9" s="48"/>
      <c r="X9" s="49"/>
      <c r="Y9" s="26"/>
      <c r="Z9" s="27"/>
      <c r="AA9" s="28"/>
      <c r="AB9" s="26"/>
      <c r="AC9" s="26"/>
      <c r="AD9" s="78"/>
      <c r="AE9" s="79"/>
      <c r="AF9" s="26"/>
      <c r="AG9" s="26"/>
      <c r="AH9" s="28"/>
      <c r="AI9" s="26"/>
    </row>
    <row r="10" customFormat="false" ht="16.5" hidden="false" customHeight="false" outlineLevel="0" collapsed="false">
      <c r="A10" s="10"/>
      <c r="B10" s="25"/>
      <c r="C10" s="23" t="s">
        <v>12</v>
      </c>
      <c r="D10" s="19"/>
      <c r="E10" s="20" t="n">
        <v>41.3</v>
      </c>
      <c r="F10" s="21" t="s">
        <v>10</v>
      </c>
      <c r="G10" s="13"/>
      <c r="H10" s="13"/>
      <c r="I10" s="13"/>
      <c r="J10" s="5"/>
      <c r="K10" s="5"/>
      <c r="L10" s="13"/>
      <c r="M10" s="13"/>
      <c r="N10" s="27"/>
      <c r="O10" s="48"/>
      <c r="P10" s="49"/>
      <c r="Q10" s="26"/>
      <c r="R10" s="27"/>
      <c r="S10" s="28"/>
      <c r="T10" s="26"/>
      <c r="U10" s="77"/>
      <c r="V10" s="27"/>
      <c r="W10" s="48"/>
      <c r="X10" s="49"/>
      <c r="Y10" s="26"/>
      <c r="Z10" s="27"/>
      <c r="AA10" s="28"/>
      <c r="AB10" s="26"/>
      <c r="AC10" s="26"/>
      <c r="AD10" s="78"/>
      <c r="AE10" s="79"/>
      <c r="AF10" s="26"/>
      <c r="AG10" s="26"/>
      <c r="AH10" s="28"/>
      <c r="AI10" s="26"/>
    </row>
    <row r="11" customFormat="false" ht="16.5" hidden="false" customHeight="false" outlineLevel="0" collapsed="false">
      <c r="A11" s="14"/>
      <c r="E11" s="15"/>
      <c r="S11" s="16"/>
      <c r="AI11" s="41"/>
    </row>
    <row r="12" customFormat="false" ht="16.5" hidden="false" customHeight="false" outlineLevel="0" collapsed="false">
      <c r="A12" s="29" t="s">
        <v>13</v>
      </c>
      <c r="E12" s="12"/>
    </row>
    <row r="13" customFormat="false" ht="24" hidden="false" customHeight="fals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1"/>
      <c r="G13" s="31" t="s">
        <v>306</v>
      </c>
      <c r="H13" s="31" t="s">
        <v>307</v>
      </c>
      <c r="I13" s="31"/>
      <c r="J13" s="31" t="s">
        <v>308</v>
      </c>
      <c r="K13" s="31"/>
      <c r="L13" s="31" t="s">
        <v>20</v>
      </c>
      <c r="M13" s="31" t="s">
        <v>19</v>
      </c>
      <c r="N13" s="31" t="s">
        <v>309</v>
      </c>
      <c r="O13" s="31"/>
      <c r="P13" s="31" t="s">
        <v>20</v>
      </c>
      <c r="Q13" s="32" t="s">
        <v>19</v>
      </c>
      <c r="R13" s="32"/>
      <c r="S13" s="32" t="s">
        <v>20</v>
      </c>
      <c r="T13" s="31" t="s">
        <v>306</v>
      </c>
      <c r="U13" s="30"/>
      <c r="V13" s="31"/>
      <c r="W13" s="31" t="s">
        <v>19</v>
      </c>
      <c r="X13" s="50"/>
      <c r="Y13" s="51" t="s">
        <v>20</v>
      </c>
      <c r="Z13" s="31" t="s">
        <v>19</v>
      </c>
      <c r="AA13" s="50"/>
      <c r="AB13" s="31" t="s">
        <v>20</v>
      </c>
      <c r="AC13" s="31" t="s">
        <v>19</v>
      </c>
      <c r="AD13" s="31" t="s">
        <v>309</v>
      </c>
      <c r="AE13" s="50"/>
      <c r="AF13" s="31" t="s">
        <v>20</v>
      </c>
      <c r="AG13" s="31" t="s">
        <v>19</v>
      </c>
      <c r="AH13" s="50"/>
      <c r="AI13" s="31"/>
    </row>
    <row r="14" customFormat="false" ht="16.5" hidden="false" customHeight="false" outlineLevel="0" collapsed="false">
      <c r="A14" s="1" t="s">
        <v>21</v>
      </c>
      <c r="B14" s="2" t="n">
        <v>19</v>
      </c>
      <c r="C14" s="3" t="s">
        <v>22</v>
      </c>
      <c r="D14" s="14" t="s">
        <v>23</v>
      </c>
      <c r="E14" s="15" t="s">
        <v>24</v>
      </c>
      <c r="G14" s="52" t="n">
        <v>0.0465277777777777</v>
      </c>
      <c r="H14" s="72" t="n">
        <v>0.00141203703703711</v>
      </c>
      <c r="I14" s="52" t="n">
        <v>0.0492592592592593</v>
      </c>
      <c r="J14" s="52" t="n">
        <f aca="false">I14-G14</f>
        <v>0.00273148148148148</v>
      </c>
      <c r="K14" s="52" t="s">
        <v>25</v>
      </c>
      <c r="L14" s="52" t="n">
        <f aca="false">J14-AQ14</f>
        <v>0.00273148148148148</v>
      </c>
      <c r="M14" s="52" t="n">
        <v>0.118796296296296</v>
      </c>
      <c r="N14" s="52" t="n">
        <v>0.11875</v>
      </c>
      <c r="O14" s="52" t="s">
        <v>25</v>
      </c>
      <c r="P14" s="52" t="n">
        <f aca="false">M14-AR14</f>
        <v>0.118796296296296</v>
      </c>
      <c r="Q14" s="33" t="n">
        <f aca="false">N14+J14</f>
        <v>0.121481481481481</v>
      </c>
      <c r="R14" s="33" t="s">
        <v>25</v>
      </c>
      <c r="S14" s="33" t="n">
        <f aca="false">Q14-AV14</f>
        <v>0.121481481481481</v>
      </c>
      <c r="T14" s="52" t="n">
        <v>0.0569444444444444</v>
      </c>
      <c r="U14" s="63" t="s">
        <v>312</v>
      </c>
      <c r="V14" s="52" t="n">
        <v>0.0717361111111111</v>
      </c>
      <c r="W14" s="52" t="n">
        <f aca="false">V14-T14</f>
        <v>0.0147916666666667</v>
      </c>
      <c r="X14" s="53" t="s">
        <v>25</v>
      </c>
      <c r="Y14" s="54" t="n">
        <f aca="false">W14-AS14</f>
        <v>0.0147916666666667</v>
      </c>
      <c r="Z14" s="52" t="n">
        <f aca="false">W14+Q14</f>
        <v>0.136273148148148</v>
      </c>
      <c r="AA14" s="53" t="s">
        <v>25</v>
      </c>
      <c r="AB14" s="52" t="n">
        <f aca="false">Z14-AW14</f>
        <v>0.136273148148148</v>
      </c>
      <c r="AC14" s="52" t="n">
        <v>0.0713310185185185</v>
      </c>
      <c r="AD14" s="52" t="n">
        <v>0.0712268518518519</v>
      </c>
      <c r="AE14" s="53" t="s">
        <v>25</v>
      </c>
      <c r="AF14" s="52" t="n">
        <f aca="false">AC14-AT14</f>
        <v>0.0713310185185185</v>
      </c>
      <c r="AG14" s="52" t="n">
        <f aca="false">AD14+Z14</f>
        <v>0.2075</v>
      </c>
      <c r="AH14" s="53"/>
      <c r="AI14" s="54"/>
    </row>
    <row r="15" customFormat="false" ht="16.5" hidden="false" customHeight="false" outlineLevel="0" collapsed="false">
      <c r="A15" s="1" t="s">
        <v>26</v>
      </c>
      <c r="B15" s="2" t="n">
        <v>2</v>
      </c>
      <c r="C15" s="3" t="s">
        <v>27</v>
      </c>
      <c r="D15" s="14" t="s">
        <v>28</v>
      </c>
      <c r="E15" s="15" t="s">
        <v>29</v>
      </c>
      <c r="G15" s="52" t="n">
        <v>0.0173611111111111</v>
      </c>
      <c r="H15" s="72" t="n">
        <v>0.00149305555555556</v>
      </c>
      <c r="I15" s="52" t="n">
        <v>0.0202314814814815</v>
      </c>
      <c r="J15" s="52" t="n">
        <f aca="false">I15-G15</f>
        <v>0.00287037037037037</v>
      </c>
      <c r="K15" s="52" t="s">
        <v>25</v>
      </c>
      <c r="L15" s="52" t="n">
        <f aca="false">J15-AQ15</f>
        <v>0.00287037037037037</v>
      </c>
      <c r="M15" s="52" t="n">
        <v>0.118796296296296</v>
      </c>
      <c r="N15" s="52" t="n">
        <v>0.118703703703704</v>
      </c>
      <c r="O15" s="52" t="s">
        <v>25</v>
      </c>
      <c r="P15" s="52" t="n">
        <f aca="false">M15-AR15</f>
        <v>0.118796296296296</v>
      </c>
      <c r="Q15" s="33" t="n">
        <f aca="false">N15+J15</f>
        <v>0.121574074074074</v>
      </c>
      <c r="R15" s="33" t="s">
        <v>25</v>
      </c>
      <c r="S15" s="33" t="n">
        <f aca="false">Q15-AV15</f>
        <v>0.121574074074074</v>
      </c>
      <c r="T15" s="52" t="n">
        <v>0.05625</v>
      </c>
      <c r="U15" s="63" t="s">
        <v>311</v>
      </c>
      <c r="V15" s="52" t="n">
        <v>0.0712384259259259</v>
      </c>
      <c r="W15" s="52" t="n">
        <f aca="false">V15-T15</f>
        <v>0.0149884259259259</v>
      </c>
      <c r="X15" s="53" t="s">
        <v>25</v>
      </c>
      <c r="Y15" s="54" t="n">
        <f aca="false">W15-AS15</f>
        <v>0.0149884259259259</v>
      </c>
      <c r="Z15" s="52" t="n">
        <f aca="false">W15+Q15</f>
        <v>0.1365625</v>
      </c>
      <c r="AA15" s="53" t="s">
        <v>25</v>
      </c>
      <c r="AB15" s="52" t="n">
        <f aca="false">Z15-AW15</f>
        <v>0.1365625</v>
      </c>
      <c r="AC15" s="52" t="n">
        <v>0.0713310185185185</v>
      </c>
      <c r="AD15" s="52" t="n">
        <v>0.0712731481481482</v>
      </c>
      <c r="AE15" s="53" t="s">
        <v>25</v>
      </c>
      <c r="AF15" s="52" t="n">
        <f aca="false">AC15-AT15</f>
        <v>0.0713310185185185</v>
      </c>
      <c r="AG15" s="52" t="n">
        <f aca="false">AD15+Z15</f>
        <v>0.207835648148148</v>
      </c>
      <c r="AH15" s="53"/>
      <c r="AI15" s="54"/>
    </row>
    <row r="16" customFormat="false" ht="16.5" hidden="false" customHeight="false" outlineLevel="0" collapsed="false">
      <c r="A16" s="1" t="s">
        <v>30</v>
      </c>
      <c r="B16" s="2" t="n">
        <v>21</v>
      </c>
      <c r="C16" s="3" t="s">
        <v>31</v>
      </c>
      <c r="D16" s="14" t="s">
        <v>32</v>
      </c>
      <c r="E16" s="15" t="s">
        <v>24</v>
      </c>
      <c r="G16" s="52" t="n">
        <v>0.0277777777777777</v>
      </c>
      <c r="H16" s="72" t="n">
        <v>0.00141203703703711</v>
      </c>
      <c r="I16" s="52" t="n">
        <v>0.0305671296296296</v>
      </c>
      <c r="J16" s="52" t="n">
        <f aca="false">I16-G16</f>
        <v>0.00278935185185185</v>
      </c>
      <c r="K16" s="52" t="s">
        <v>25</v>
      </c>
      <c r="L16" s="52" t="n">
        <f aca="false">J16-AQ16</f>
        <v>0.00278935185185185</v>
      </c>
      <c r="M16" s="52" t="n">
        <v>0.118796296296296</v>
      </c>
      <c r="N16" s="52" t="n">
        <v>0.118784722222222</v>
      </c>
      <c r="O16" s="52" t="s">
        <v>25</v>
      </c>
      <c r="P16" s="52" t="n">
        <f aca="false">M16-AR16</f>
        <v>0.118796296296296</v>
      </c>
      <c r="Q16" s="33" t="n">
        <f aca="false">N16+J16</f>
        <v>0.121574074074074</v>
      </c>
      <c r="R16" s="33" t="s">
        <v>25</v>
      </c>
      <c r="S16" s="33" t="n">
        <f aca="false">Q16-AV16</f>
        <v>0.121574074074074</v>
      </c>
      <c r="T16" s="52" t="n">
        <v>0.0555555555555555</v>
      </c>
      <c r="U16" s="63" t="s">
        <v>330</v>
      </c>
      <c r="V16" s="52" t="n">
        <v>0.0707060185185185</v>
      </c>
      <c r="W16" s="52" t="n">
        <f aca="false">V16-T16</f>
        <v>0.015150462962963</v>
      </c>
      <c r="X16" s="53" t="s">
        <v>25</v>
      </c>
      <c r="Y16" s="54" t="n">
        <f aca="false">W16-AS16</f>
        <v>0.015150462962963</v>
      </c>
      <c r="Z16" s="52" t="n">
        <f aca="false">W16+Q16</f>
        <v>0.136724537037037</v>
      </c>
      <c r="AA16" s="53" t="s">
        <v>25</v>
      </c>
      <c r="AB16" s="52" t="n">
        <f aca="false">Z16-AW16</f>
        <v>0.136724537037037</v>
      </c>
      <c r="AC16" s="52" t="n">
        <v>0.0713310185185185</v>
      </c>
      <c r="AD16" s="73" t="n">
        <f aca="false">AC16</f>
        <v>0.0713310185185185</v>
      </c>
      <c r="AE16" s="53" t="s">
        <v>25</v>
      </c>
      <c r="AF16" s="52" t="n">
        <f aca="false">AC16-AT16</f>
        <v>0.0713310185185185</v>
      </c>
      <c r="AG16" s="52" t="n">
        <f aca="false">AD16+Z16</f>
        <v>0.208055555555556</v>
      </c>
      <c r="AH16" s="53"/>
      <c r="AI16" s="54"/>
    </row>
    <row r="17" customFormat="false" ht="16.5" hidden="false" customHeight="false" outlineLevel="0" collapsed="false">
      <c r="A17" s="1" t="s">
        <v>33</v>
      </c>
      <c r="B17" s="2" t="n">
        <v>69</v>
      </c>
      <c r="C17" s="3" t="s">
        <v>34</v>
      </c>
      <c r="D17" s="14" t="s">
        <v>35</v>
      </c>
      <c r="E17" s="15" t="s">
        <v>36</v>
      </c>
      <c r="G17" s="52" t="n">
        <v>0.0506944444444444</v>
      </c>
      <c r="H17" s="72" t="n">
        <v>0.00140046296296301</v>
      </c>
      <c r="I17" s="52" t="n">
        <v>0.053587962962963</v>
      </c>
      <c r="J17" s="52" t="n">
        <f aca="false">I17-G17</f>
        <v>0.00289351851851852</v>
      </c>
      <c r="K17" s="52" t="s">
        <v>25</v>
      </c>
      <c r="L17" s="52" t="n">
        <f aca="false">J17-AQ17</f>
        <v>0.00289351851851852</v>
      </c>
      <c r="M17" s="52" t="n">
        <v>0.118796296296296</v>
      </c>
      <c r="N17" s="52" t="n">
        <v>0.118761574074074</v>
      </c>
      <c r="O17" s="52" t="s">
        <v>25</v>
      </c>
      <c r="P17" s="52" t="n">
        <f aca="false">M17-AR17</f>
        <v>0.118796296296296</v>
      </c>
      <c r="Q17" s="33" t="n">
        <f aca="false">N17+J17</f>
        <v>0.121655092592593</v>
      </c>
      <c r="R17" s="33" t="s">
        <v>25</v>
      </c>
      <c r="S17" s="33" t="n">
        <f aca="false">Q17-AV17</f>
        <v>0.121655092592593</v>
      </c>
      <c r="T17" s="52" t="n">
        <v>0.0541666666666666</v>
      </c>
      <c r="U17" s="63" t="s">
        <v>314</v>
      </c>
      <c r="V17" s="52" t="n">
        <v>0.0694675925925926</v>
      </c>
      <c r="W17" s="52" t="n">
        <f aca="false">V17-T17</f>
        <v>0.0153009259259259</v>
      </c>
      <c r="X17" s="53" t="s">
        <v>25</v>
      </c>
      <c r="Y17" s="54" t="n">
        <f aca="false">W17-AS17</f>
        <v>0.0153009259259259</v>
      </c>
      <c r="Z17" s="52" t="n">
        <f aca="false">W17+Q17</f>
        <v>0.136956018518519</v>
      </c>
      <c r="AA17" s="53" t="s">
        <v>25</v>
      </c>
      <c r="AB17" s="52" t="n">
        <f aca="false">Z17-AW17</f>
        <v>0.136956018518519</v>
      </c>
      <c r="AC17" s="52" t="n">
        <v>0.0713310185185185</v>
      </c>
      <c r="AD17" s="52" t="n">
        <v>0.0713194444444445</v>
      </c>
      <c r="AE17" s="53" t="s">
        <v>25</v>
      </c>
      <c r="AF17" s="52" t="n">
        <f aca="false">AC17-AT17</f>
        <v>0.0713310185185185</v>
      </c>
      <c r="AG17" s="52" t="n">
        <f aca="false">AD17+Z17</f>
        <v>0.208275462962963</v>
      </c>
      <c r="AH17" s="53"/>
      <c r="AI17" s="54"/>
    </row>
    <row r="18" customFormat="false" ht="16.5" hidden="false" customHeight="false" outlineLevel="0" collapsed="false">
      <c r="A18" s="1" t="s">
        <v>37</v>
      </c>
      <c r="B18" s="2" t="n">
        <v>85</v>
      </c>
      <c r="C18" s="3" t="s">
        <v>59</v>
      </c>
      <c r="D18" s="14" t="s">
        <v>60</v>
      </c>
      <c r="E18" s="15" t="s">
        <v>61</v>
      </c>
      <c r="G18" s="52" t="n">
        <v>0.0243055555555555</v>
      </c>
      <c r="H18" s="72" t="n">
        <v>0.00141203703703709</v>
      </c>
      <c r="I18" s="52" t="n">
        <v>0.0271412037037037</v>
      </c>
      <c r="J18" s="52" t="n">
        <f aca="false">I18-G18</f>
        <v>0.00283564814814815</v>
      </c>
      <c r="K18" s="52" t="s">
        <v>25</v>
      </c>
      <c r="L18" s="52" t="n">
        <f aca="false">J18-AQ18</f>
        <v>0.00283564814814815</v>
      </c>
      <c r="M18" s="52" t="n">
        <v>0.11912037037037</v>
      </c>
      <c r="N18" s="73" t="n">
        <f aca="false">M18</f>
        <v>0.11912037037037</v>
      </c>
      <c r="O18" s="52" t="s">
        <v>25</v>
      </c>
      <c r="P18" s="52" t="n">
        <f aca="false">M18-AR18</f>
        <v>0.11912037037037</v>
      </c>
      <c r="Q18" s="33" t="n">
        <f aca="false">N18+J18</f>
        <v>0.121956018518519</v>
      </c>
      <c r="R18" s="33" t="s">
        <v>25</v>
      </c>
      <c r="S18" s="33" t="n">
        <f aca="false">Q18-AV18</f>
        <v>0.121956018518519</v>
      </c>
      <c r="T18" s="52" t="n">
        <v>0.05</v>
      </c>
      <c r="U18" s="63" t="s">
        <v>376</v>
      </c>
      <c r="V18" s="52" t="n">
        <v>0.0650578703703704</v>
      </c>
      <c r="W18" s="52" t="n">
        <f aca="false">V18-T18</f>
        <v>0.0150578703703704</v>
      </c>
      <c r="X18" s="53" t="s">
        <v>25</v>
      </c>
      <c r="Y18" s="54" t="n">
        <f aca="false">W18-AS18</f>
        <v>0.0150578703703704</v>
      </c>
      <c r="Z18" s="52" t="n">
        <f aca="false">W18+Q18</f>
        <v>0.137013888888889</v>
      </c>
      <c r="AA18" s="53" t="s">
        <v>25</v>
      </c>
      <c r="AB18" s="52" t="n">
        <f aca="false">Z18-AW18</f>
        <v>0.137013888888889</v>
      </c>
      <c r="AC18" s="52" t="n">
        <v>0.0713310185185185</v>
      </c>
      <c r="AD18" s="73" t="n">
        <f aca="false">AC18</f>
        <v>0.0713310185185185</v>
      </c>
      <c r="AE18" s="53" t="s">
        <v>25</v>
      </c>
      <c r="AF18" s="52" t="n">
        <f aca="false">AC18-AT18</f>
        <v>0.0713310185185185</v>
      </c>
      <c r="AG18" s="52" t="n">
        <f aca="false">AD18+Z18</f>
        <v>0.208344907407407</v>
      </c>
      <c r="AH18" s="53"/>
      <c r="AI18" s="54"/>
    </row>
    <row r="19" customFormat="false" ht="16.5" hidden="false" customHeight="false" outlineLevel="0" collapsed="false">
      <c r="A19" s="1" t="s">
        <v>40</v>
      </c>
      <c r="B19" s="2" t="n">
        <v>73</v>
      </c>
      <c r="C19" s="3" t="s">
        <v>73</v>
      </c>
      <c r="D19" s="14" t="s">
        <v>74</v>
      </c>
      <c r="E19" s="15" t="s">
        <v>36</v>
      </c>
      <c r="G19" s="52" t="n">
        <v>0.0236111111111111</v>
      </c>
      <c r="H19" s="72" t="n">
        <v>0.00142361111111112</v>
      </c>
      <c r="I19" s="52" t="n">
        <v>0.0264583333333333</v>
      </c>
      <c r="J19" s="52" t="n">
        <f aca="false">I19-G19</f>
        <v>0.00284722222222222</v>
      </c>
      <c r="K19" s="52" t="s">
        <v>25</v>
      </c>
      <c r="L19" s="52" t="n">
        <f aca="false">J19-AQ19</f>
        <v>0.00284722222222222</v>
      </c>
      <c r="M19" s="52" t="n">
        <v>0.11912037037037</v>
      </c>
      <c r="N19" s="73" t="n">
        <f aca="false">M19</f>
        <v>0.11912037037037</v>
      </c>
      <c r="O19" s="52" t="s">
        <v>25</v>
      </c>
      <c r="P19" s="52" t="n">
        <f aca="false">M19-AR19</f>
        <v>0.11912037037037</v>
      </c>
      <c r="Q19" s="33" t="n">
        <f aca="false">N19+J19</f>
        <v>0.121967592592593</v>
      </c>
      <c r="R19" s="33" t="s">
        <v>25</v>
      </c>
      <c r="S19" s="33" t="n">
        <f aca="false">Q19-AV19</f>
        <v>0.121967592592593</v>
      </c>
      <c r="T19" s="52" t="n">
        <v>0.0472222222222222</v>
      </c>
      <c r="U19" s="63" t="s">
        <v>368</v>
      </c>
      <c r="V19" s="52" t="n">
        <v>0.0623032407407407</v>
      </c>
      <c r="W19" s="52" t="n">
        <f aca="false">V19-T19</f>
        <v>0.0150810185185185</v>
      </c>
      <c r="X19" s="53" t="s">
        <v>25</v>
      </c>
      <c r="Y19" s="54" t="n">
        <f aca="false">W19-AS19</f>
        <v>0.0150810185185185</v>
      </c>
      <c r="Z19" s="52" t="n">
        <f aca="false">W19+Q19</f>
        <v>0.137048611111111</v>
      </c>
      <c r="AA19" s="53" t="s">
        <v>25</v>
      </c>
      <c r="AB19" s="52" t="n">
        <f aca="false">Z19-AW19</f>
        <v>0.137048611111111</v>
      </c>
      <c r="AC19" s="52" t="n">
        <v>0.0713310185185185</v>
      </c>
      <c r="AD19" s="73" t="n">
        <f aca="false">AC19</f>
        <v>0.0713310185185185</v>
      </c>
      <c r="AE19" s="53" t="s">
        <v>25</v>
      </c>
      <c r="AF19" s="52" t="n">
        <f aca="false">AC19-AT19</f>
        <v>0.0713310185185185</v>
      </c>
      <c r="AG19" s="52" t="n">
        <f aca="false">AD19+Z19</f>
        <v>0.20837962962963</v>
      </c>
      <c r="AH19" s="53"/>
      <c r="AI19" s="54"/>
    </row>
    <row r="20" customFormat="false" ht="16.5" hidden="false" customHeight="false" outlineLevel="0" collapsed="false">
      <c r="A20" s="1" t="s">
        <v>43</v>
      </c>
      <c r="B20" s="2" t="n">
        <v>20</v>
      </c>
      <c r="C20" s="3" t="s">
        <v>41</v>
      </c>
      <c r="D20" s="14" t="s">
        <v>42</v>
      </c>
      <c r="E20" s="15" t="s">
        <v>24</v>
      </c>
      <c r="G20" s="52" t="n">
        <v>0.0375</v>
      </c>
      <c r="H20" s="72" t="n">
        <v>0.00158564814814815</v>
      </c>
      <c r="I20" s="52" t="n">
        <v>0.0404976851851852</v>
      </c>
      <c r="J20" s="52" t="n">
        <f aca="false">I20-G20</f>
        <v>0.00299768518518519</v>
      </c>
      <c r="K20" s="52" t="s">
        <v>25</v>
      </c>
      <c r="L20" s="52" t="n">
        <f aca="false">J20-AQ20</f>
        <v>0.00299768518518519</v>
      </c>
      <c r="M20" s="52" t="n">
        <v>0.118796296296296</v>
      </c>
      <c r="N20" s="52" t="n">
        <v>0.118715277777778</v>
      </c>
      <c r="O20" s="52" t="s">
        <v>25</v>
      </c>
      <c r="P20" s="52" t="n">
        <f aca="false">M20-AR20</f>
        <v>0.118796296296296</v>
      </c>
      <c r="Q20" s="33" t="n">
        <f aca="false">N20+J20</f>
        <v>0.121712962962963</v>
      </c>
      <c r="R20" s="33" t="s">
        <v>25</v>
      </c>
      <c r="S20" s="33" t="n">
        <f aca="false">Q20-AV20</f>
        <v>0.121712962962963</v>
      </c>
      <c r="T20" s="52" t="n">
        <v>0.0534722222222222</v>
      </c>
      <c r="U20" s="63" t="s">
        <v>329</v>
      </c>
      <c r="V20" s="52" t="n">
        <v>0.068900462962963</v>
      </c>
      <c r="W20" s="52" t="n">
        <f aca="false">V20-T20</f>
        <v>0.0154282407407407</v>
      </c>
      <c r="X20" s="53" t="s">
        <v>25</v>
      </c>
      <c r="Y20" s="54" t="n">
        <f aca="false">W20-AS20</f>
        <v>0.0154282407407407</v>
      </c>
      <c r="Z20" s="52" t="n">
        <f aca="false">W20+Q20</f>
        <v>0.137141203703704</v>
      </c>
      <c r="AA20" s="53" t="s">
        <v>25</v>
      </c>
      <c r="AB20" s="52" t="n">
        <f aca="false">Z20-AW20</f>
        <v>0.137141203703704</v>
      </c>
      <c r="AC20" s="52" t="n">
        <v>0.0713310185185185</v>
      </c>
      <c r="AD20" s="73" t="n">
        <f aca="false">AC20</f>
        <v>0.0713310185185185</v>
      </c>
      <c r="AE20" s="53" t="s">
        <v>25</v>
      </c>
      <c r="AF20" s="52" t="n">
        <f aca="false">AC20-AT20</f>
        <v>0.0713310185185185</v>
      </c>
      <c r="AG20" s="52" t="n">
        <f aca="false">AD20+Z20</f>
        <v>0.208472222222222</v>
      </c>
      <c r="AH20" s="53"/>
      <c r="AI20" s="54"/>
    </row>
    <row r="21" customFormat="false" ht="16.5" hidden="false" customHeight="false" outlineLevel="0" collapsed="false">
      <c r="A21" s="1" t="s">
        <v>46</v>
      </c>
      <c r="B21" s="2" t="n">
        <v>43</v>
      </c>
      <c r="C21" s="3" t="s">
        <v>47</v>
      </c>
      <c r="D21" s="14" t="s">
        <v>48</v>
      </c>
      <c r="E21" s="15" t="s">
        <v>49</v>
      </c>
      <c r="G21" s="52" t="n">
        <v>0.0125</v>
      </c>
      <c r="H21" s="72" t="n">
        <v>0.00144675925925926</v>
      </c>
      <c r="I21" s="52" t="n">
        <v>0.0154166666666667</v>
      </c>
      <c r="J21" s="52" t="n">
        <f aca="false">I21-G21</f>
        <v>0.00291666666666667</v>
      </c>
      <c r="K21" s="52" t="s">
        <v>25</v>
      </c>
      <c r="L21" s="52" t="n">
        <f aca="false">J21-AQ21</f>
        <v>0.00291666666666667</v>
      </c>
      <c r="M21" s="52" t="n">
        <v>0.118819444444444</v>
      </c>
      <c r="N21" s="73" t="n">
        <f aca="false">M21</f>
        <v>0.118819444444444</v>
      </c>
      <c r="O21" s="52" t="s">
        <v>25</v>
      </c>
      <c r="P21" s="52" t="n">
        <f aca="false">M21-AR21</f>
        <v>0.118819444444444</v>
      </c>
      <c r="Q21" s="33" t="n">
        <f aca="false">N21+J21</f>
        <v>0.121736111111111</v>
      </c>
      <c r="R21" s="33" t="s">
        <v>25</v>
      </c>
      <c r="S21" s="33" t="n">
        <f aca="false">Q21-AV21</f>
        <v>0.121736111111111</v>
      </c>
      <c r="T21" s="52" t="n">
        <v>0.0520833333333333</v>
      </c>
      <c r="U21" s="63" t="s">
        <v>348</v>
      </c>
      <c r="V21" s="52" t="n">
        <v>0.0675694444444445</v>
      </c>
      <c r="W21" s="52" t="n">
        <f aca="false">V21-T21</f>
        <v>0.0154861111111111</v>
      </c>
      <c r="X21" s="53" t="s">
        <v>25</v>
      </c>
      <c r="Y21" s="54" t="n">
        <f aca="false">W21-AS21</f>
        <v>0.0154861111111111</v>
      </c>
      <c r="Z21" s="52" t="n">
        <f aca="false">W21+Q21</f>
        <v>0.137222222222222</v>
      </c>
      <c r="AA21" s="53" t="s">
        <v>25</v>
      </c>
      <c r="AB21" s="52" t="n">
        <f aca="false">Z21-AW21</f>
        <v>0.137222222222222</v>
      </c>
      <c r="AC21" s="52" t="n">
        <v>0.0713310185185185</v>
      </c>
      <c r="AD21" s="73" t="n">
        <f aca="false">AC21</f>
        <v>0.0713310185185185</v>
      </c>
      <c r="AE21" s="53" t="s">
        <v>25</v>
      </c>
      <c r="AF21" s="52" t="n">
        <f aca="false">AC21-AT21</f>
        <v>0.0713310185185185</v>
      </c>
      <c r="AG21" s="52" t="n">
        <f aca="false">AD21+Z21</f>
        <v>0.208553240740741</v>
      </c>
      <c r="AH21" s="53"/>
      <c r="AI21" s="54"/>
    </row>
    <row r="22" customFormat="false" ht="16.5" hidden="false" customHeight="false" outlineLevel="0" collapsed="false">
      <c r="A22" s="1" t="s">
        <v>50</v>
      </c>
      <c r="B22" s="34" t="n">
        <v>18</v>
      </c>
      <c r="C22" s="3" t="s">
        <v>76</v>
      </c>
      <c r="D22" s="14" t="s">
        <v>77</v>
      </c>
      <c r="E22" s="15" t="s">
        <v>24</v>
      </c>
      <c r="G22" s="52" t="n">
        <v>0.0541666666666666</v>
      </c>
      <c r="H22" s="72" t="n">
        <v>0.00142361111111118</v>
      </c>
      <c r="I22" s="52" t="n">
        <v>0.057025462962963</v>
      </c>
      <c r="J22" s="52" t="n">
        <f aca="false">I22-G22</f>
        <v>0.0028587962962963</v>
      </c>
      <c r="K22" s="52" t="s">
        <v>25</v>
      </c>
      <c r="L22" s="52" t="n">
        <f aca="false">J22-AQ22</f>
        <v>0.0028587962962963</v>
      </c>
      <c r="M22" s="52" t="n">
        <v>0.11912037037037</v>
      </c>
      <c r="N22" s="73" t="n">
        <f aca="false">M22</f>
        <v>0.11912037037037</v>
      </c>
      <c r="O22" s="52" t="s">
        <v>25</v>
      </c>
      <c r="P22" s="52" t="n">
        <f aca="false">M22-AR22</f>
        <v>0.11912037037037</v>
      </c>
      <c r="Q22" s="33" t="n">
        <f aca="false">N22+J22</f>
        <v>0.121979166666667</v>
      </c>
      <c r="R22" s="33" t="s">
        <v>25</v>
      </c>
      <c r="S22" s="33" t="n">
        <f aca="false">Q22-AV22</f>
        <v>0.121979166666667</v>
      </c>
      <c r="T22" s="52" t="n">
        <v>0.0458333333333333</v>
      </c>
      <c r="U22" s="63" t="s">
        <v>328</v>
      </c>
      <c r="V22" s="52" t="n">
        <v>0.0611342592592593</v>
      </c>
      <c r="W22" s="52" t="n">
        <f aca="false">V22-T22</f>
        <v>0.0153009259259259</v>
      </c>
      <c r="X22" s="53" t="s">
        <v>25</v>
      </c>
      <c r="Y22" s="54" t="n">
        <f aca="false">W22-AS22</f>
        <v>0.0153009259259259</v>
      </c>
      <c r="Z22" s="52" t="n">
        <f aca="false">W22+Q22</f>
        <v>0.137280092592593</v>
      </c>
      <c r="AA22" s="53" t="s">
        <v>25</v>
      </c>
      <c r="AB22" s="52" t="n">
        <f aca="false">Z22-AW22</f>
        <v>0.137280092592593</v>
      </c>
      <c r="AC22" s="52" t="n">
        <v>0.0713310185185185</v>
      </c>
      <c r="AD22" s="73" t="n">
        <f aca="false">AC22</f>
        <v>0.0713310185185185</v>
      </c>
      <c r="AE22" s="53" t="s">
        <v>25</v>
      </c>
      <c r="AF22" s="52" t="n">
        <f aca="false">AC22-AT22</f>
        <v>0.0713310185185185</v>
      </c>
      <c r="AG22" s="52" t="n">
        <f aca="false">AD22+Z22</f>
        <v>0.208611111111111</v>
      </c>
      <c r="AH22" s="53"/>
      <c r="AI22" s="54"/>
    </row>
    <row r="23" customFormat="false" ht="16.5" hidden="false" customHeight="false" outlineLevel="0" collapsed="false">
      <c r="A23" s="1" t="s">
        <v>53</v>
      </c>
      <c r="B23" s="2" t="n">
        <v>38</v>
      </c>
      <c r="C23" s="3" t="s">
        <v>97</v>
      </c>
      <c r="D23" s="14" t="s">
        <v>98</v>
      </c>
      <c r="E23" s="15" t="s">
        <v>49</v>
      </c>
      <c r="G23" s="52" t="n">
        <v>0.0555555555555555</v>
      </c>
      <c r="H23" s="72" t="n">
        <v>0.00146990740740746</v>
      </c>
      <c r="I23" s="52" t="n">
        <v>0.0584722222222222</v>
      </c>
      <c r="J23" s="52" t="n">
        <f aca="false">I23-G23</f>
        <v>0.00291666666666667</v>
      </c>
      <c r="K23" s="52" t="s">
        <v>25</v>
      </c>
      <c r="L23" s="52" t="n">
        <f aca="false">J23-AQ23</f>
        <v>0.00291666666666667</v>
      </c>
      <c r="M23" s="52" t="n">
        <v>0.11912037037037</v>
      </c>
      <c r="N23" s="73" t="n">
        <f aca="false">M23</f>
        <v>0.11912037037037</v>
      </c>
      <c r="O23" s="52" t="s">
        <v>25</v>
      </c>
      <c r="P23" s="52" t="n">
        <f aca="false">M23-AR23</f>
        <v>0.11912037037037</v>
      </c>
      <c r="Q23" s="33" t="n">
        <f aca="false">N23+J23</f>
        <v>0.122037037037037</v>
      </c>
      <c r="R23" s="33" t="s">
        <v>25</v>
      </c>
      <c r="S23" s="33" t="n">
        <f aca="false">Q23-AV23</f>
        <v>0.122037037037037</v>
      </c>
      <c r="T23" s="52" t="n">
        <v>0.0416666666666666</v>
      </c>
      <c r="U23" s="63" t="s">
        <v>344</v>
      </c>
      <c r="V23" s="52" t="n">
        <v>0.0569097222222222</v>
      </c>
      <c r="W23" s="52" t="n">
        <f aca="false">V23-T23</f>
        <v>0.0152430555555556</v>
      </c>
      <c r="X23" s="53" t="s">
        <v>25</v>
      </c>
      <c r="Y23" s="54" t="n">
        <f aca="false">W23-AS23</f>
        <v>0.0152430555555556</v>
      </c>
      <c r="Z23" s="52" t="n">
        <f aca="false">W23+Q23</f>
        <v>0.137280092592593</v>
      </c>
      <c r="AA23" s="53" t="s">
        <v>25</v>
      </c>
      <c r="AB23" s="52" t="n">
        <f aca="false">Z23-AW23</f>
        <v>0.137280092592593</v>
      </c>
      <c r="AC23" s="52" t="n">
        <v>0.0713310185185185</v>
      </c>
      <c r="AD23" s="73" t="n">
        <f aca="false">AC23</f>
        <v>0.0713310185185185</v>
      </c>
      <c r="AE23" s="53" t="s">
        <v>25</v>
      </c>
      <c r="AF23" s="52" t="n">
        <f aca="false">AC23-AT23</f>
        <v>0.0713310185185185</v>
      </c>
      <c r="AG23" s="52" t="n">
        <f aca="false">AD23+Z23</f>
        <v>0.208611111111111</v>
      </c>
      <c r="AH23" s="53"/>
      <c r="AI23" s="54"/>
    </row>
    <row r="24" customFormat="false" ht="16.5" hidden="false" customHeight="false" outlineLevel="0" collapsed="false">
      <c r="A24" s="1" t="s">
        <v>58</v>
      </c>
      <c r="B24" s="2" t="n">
        <v>39</v>
      </c>
      <c r="C24" s="3" t="s">
        <v>83</v>
      </c>
      <c r="D24" s="14" t="s">
        <v>84</v>
      </c>
      <c r="E24" s="15" t="s">
        <v>49</v>
      </c>
      <c r="G24" s="52" t="n">
        <v>0.0472222222222222</v>
      </c>
      <c r="H24" s="72" t="n">
        <v>0.00142361111111113</v>
      </c>
      <c r="I24" s="52" t="n">
        <v>0.0500925925925926</v>
      </c>
      <c r="J24" s="52" t="n">
        <f aca="false">I24-G24</f>
        <v>0.00287037037037037</v>
      </c>
      <c r="K24" s="52" t="s">
        <v>25</v>
      </c>
      <c r="L24" s="52" t="n">
        <f aca="false">J24-AQ24</f>
        <v>0.00287037037037037</v>
      </c>
      <c r="M24" s="52" t="n">
        <v>0.11912037037037</v>
      </c>
      <c r="N24" s="73" t="n">
        <f aca="false">M24</f>
        <v>0.11912037037037</v>
      </c>
      <c r="O24" s="52" t="s">
        <v>25</v>
      </c>
      <c r="P24" s="52" t="n">
        <f aca="false">M24-AR24</f>
        <v>0.11912037037037</v>
      </c>
      <c r="Q24" s="33" t="n">
        <f aca="false">N24+J24</f>
        <v>0.121990740740741</v>
      </c>
      <c r="R24" s="33" t="s">
        <v>25</v>
      </c>
      <c r="S24" s="33" t="n">
        <f aca="false">Q24-AV24</f>
        <v>0.121990740740741</v>
      </c>
      <c r="T24" s="52" t="n">
        <v>0.0451388888888888</v>
      </c>
      <c r="U24" s="63" t="s">
        <v>328</v>
      </c>
      <c r="V24" s="52" t="n">
        <v>0.0604398148148148</v>
      </c>
      <c r="W24" s="52" t="n">
        <f aca="false">V24-T24</f>
        <v>0.0153009259259259</v>
      </c>
      <c r="X24" s="53" t="s">
        <v>25</v>
      </c>
      <c r="Y24" s="54" t="n">
        <f aca="false">W24-AS24</f>
        <v>0.0153009259259259</v>
      </c>
      <c r="Z24" s="52" t="n">
        <f aca="false">W24+Q24</f>
        <v>0.137291666666667</v>
      </c>
      <c r="AA24" s="53" t="s">
        <v>25</v>
      </c>
      <c r="AB24" s="52" t="n">
        <f aca="false">Z24-AW24</f>
        <v>0.137291666666667</v>
      </c>
      <c r="AC24" s="52" t="n">
        <v>0.0713310185185185</v>
      </c>
      <c r="AD24" s="73" t="n">
        <f aca="false">AC24</f>
        <v>0.0713310185185185</v>
      </c>
      <c r="AE24" s="53" t="s">
        <v>25</v>
      </c>
      <c r="AF24" s="52" t="n">
        <f aca="false">AC24-AT24</f>
        <v>0.0713310185185185</v>
      </c>
      <c r="AG24" s="52" t="n">
        <f aca="false">AD24+Z24</f>
        <v>0.208622685185185</v>
      </c>
      <c r="AH24" s="53"/>
      <c r="AI24" s="54"/>
    </row>
    <row r="25" customFormat="false" ht="16.5" hidden="false" customHeight="false" outlineLevel="0" collapsed="false">
      <c r="A25" s="1" t="s">
        <v>62</v>
      </c>
      <c r="B25" s="2" t="n">
        <v>61</v>
      </c>
      <c r="C25" s="3" t="s">
        <v>79</v>
      </c>
      <c r="D25" s="14" t="s">
        <v>80</v>
      </c>
      <c r="E25" s="15" t="s">
        <v>81</v>
      </c>
      <c r="G25" s="52" t="n">
        <v>0.0229166666666666</v>
      </c>
      <c r="H25" s="72" t="n">
        <v>0.00140046296296303</v>
      </c>
      <c r="I25" s="52" t="n">
        <v>0.025775462962963</v>
      </c>
      <c r="J25" s="52" t="n">
        <f aca="false">I25-G25</f>
        <v>0.0028587962962963</v>
      </c>
      <c r="K25" s="52" t="s">
        <v>25</v>
      </c>
      <c r="L25" s="52" t="n">
        <f aca="false">J25-AQ25</f>
        <v>0.0028587962962963</v>
      </c>
      <c r="M25" s="52" t="n">
        <v>0.11912037037037</v>
      </c>
      <c r="N25" s="73" t="n">
        <f aca="false">M25</f>
        <v>0.11912037037037</v>
      </c>
      <c r="O25" s="52" t="s">
        <v>25</v>
      </c>
      <c r="P25" s="52" t="n">
        <f aca="false">M25-AR25</f>
        <v>0.11912037037037</v>
      </c>
      <c r="Q25" s="33" t="n">
        <f aca="false">N25+J25</f>
        <v>0.121979166666667</v>
      </c>
      <c r="R25" s="33" t="s">
        <v>25</v>
      </c>
      <c r="S25" s="33" t="n">
        <f aca="false">Q25-AV25</f>
        <v>0.121979166666667</v>
      </c>
      <c r="T25" s="52" t="n">
        <v>0.0465277777777777</v>
      </c>
      <c r="U25" s="63" t="s">
        <v>361</v>
      </c>
      <c r="V25" s="52" t="n">
        <v>0.061875</v>
      </c>
      <c r="W25" s="52" t="n">
        <f aca="false">V25-T25</f>
        <v>0.0153472222222222</v>
      </c>
      <c r="X25" s="53" t="s">
        <v>25</v>
      </c>
      <c r="Y25" s="54" t="n">
        <f aca="false">W25-AS25</f>
        <v>0.0153472222222222</v>
      </c>
      <c r="Z25" s="52" t="n">
        <f aca="false">W25+Q25</f>
        <v>0.137326388888889</v>
      </c>
      <c r="AA25" s="53" t="s">
        <v>25</v>
      </c>
      <c r="AB25" s="52" t="n">
        <f aca="false">Z25-AW25</f>
        <v>0.137326388888889</v>
      </c>
      <c r="AC25" s="52" t="n">
        <v>0.0713310185185185</v>
      </c>
      <c r="AD25" s="73" t="n">
        <f aca="false">AC25</f>
        <v>0.0713310185185185</v>
      </c>
      <c r="AE25" s="53" t="s">
        <v>25</v>
      </c>
      <c r="AF25" s="52" t="n">
        <f aca="false">AC25-AT25</f>
        <v>0.0713310185185185</v>
      </c>
      <c r="AG25" s="52" t="n">
        <f aca="false">AD25+Z25</f>
        <v>0.208657407407407</v>
      </c>
      <c r="AH25" s="53"/>
      <c r="AI25" s="54"/>
    </row>
    <row r="26" customFormat="false" ht="16.5" hidden="false" customHeight="false" outlineLevel="0" collapsed="false">
      <c r="A26" s="1" t="s">
        <v>66</v>
      </c>
      <c r="B26" s="2" t="n">
        <v>6</v>
      </c>
      <c r="C26" s="3" t="s">
        <v>44</v>
      </c>
      <c r="D26" s="14" t="s">
        <v>45</v>
      </c>
      <c r="E26" s="15" t="s">
        <v>29</v>
      </c>
      <c r="G26" s="52" t="n">
        <v>0.0534722222222222</v>
      </c>
      <c r="H26" s="72" t="n">
        <v>0.00144675925925928</v>
      </c>
      <c r="I26" s="52" t="n">
        <v>0.056400462962963</v>
      </c>
      <c r="J26" s="52" t="n">
        <f aca="false">I26-G26</f>
        <v>0.00292824074074074</v>
      </c>
      <c r="K26" s="52" t="s">
        <v>25</v>
      </c>
      <c r="L26" s="52" t="n">
        <f aca="false">J26-AQ26</f>
        <v>0.00292824074074074</v>
      </c>
      <c r="M26" s="52" t="n">
        <v>0.118796296296296</v>
      </c>
      <c r="N26" s="73" t="n">
        <f aca="false">M26</f>
        <v>0.118796296296296</v>
      </c>
      <c r="O26" s="52" t="s">
        <v>25</v>
      </c>
      <c r="P26" s="52" t="n">
        <f aca="false">M26-AR26</f>
        <v>0.118796296296296</v>
      </c>
      <c r="Q26" s="33" t="n">
        <f aca="false">N26+J26</f>
        <v>0.121724537037037</v>
      </c>
      <c r="R26" s="33" t="s">
        <v>25</v>
      </c>
      <c r="S26" s="33" t="n">
        <f aca="false">Q26-AV26</f>
        <v>0.121724537037037</v>
      </c>
      <c r="T26" s="52" t="n">
        <v>0.0527777777777777</v>
      </c>
      <c r="U26" s="63" t="s">
        <v>310</v>
      </c>
      <c r="V26" s="52" t="n">
        <v>0.0684722222222222</v>
      </c>
      <c r="W26" s="52" t="n">
        <f aca="false">V26-T26</f>
        <v>0.0156944444444444</v>
      </c>
      <c r="X26" s="53" t="s">
        <v>25</v>
      </c>
      <c r="Y26" s="54" t="n">
        <f aca="false">W26-AS26</f>
        <v>0.0156944444444444</v>
      </c>
      <c r="Z26" s="52" t="n">
        <f aca="false">W26+Q26</f>
        <v>0.137418981481482</v>
      </c>
      <c r="AA26" s="53" t="s">
        <v>25</v>
      </c>
      <c r="AB26" s="52" t="n">
        <f aca="false">Z26-AW26</f>
        <v>0.137418981481482</v>
      </c>
      <c r="AC26" s="52" t="n">
        <v>0.0713310185185185</v>
      </c>
      <c r="AD26" s="52" t="n">
        <v>0.07125</v>
      </c>
      <c r="AE26" s="53" t="s">
        <v>25</v>
      </c>
      <c r="AF26" s="52" t="n">
        <f aca="false">AC26-AT26</f>
        <v>0.0713310185185185</v>
      </c>
      <c r="AG26" s="52" t="n">
        <f aca="false">AD26+Z26</f>
        <v>0.208668981481481</v>
      </c>
      <c r="AH26" s="53"/>
      <c r="AI26" s="54"/>
    </row>
    <row r="27" customFormat="false" ht="16.5" hidden="false" customHeight="false" outlineLevel="0" collapsed="false">
      <c r="A27" s="1" t="s">
        <v>69</v>
      </c>
      <c r="B27" s="2" t="n">
        <v>57</v>
      </c>
      <c r="C27" s="3" t="s">
        <v>63</v>
      </c>
      <c r="D27" s="14" t="s">
        <v>64</v>
      </c>
      <c r="E27" s="15" t="s">
        <v>65</v>
      </c>
      <c r="G27" s="52" t="n">
        <v>0.0493055555555555</v>
      </c>
      <c r="H27" s="72" t="n">
        <v>0.00144675925925931</v>
      </c>
      <c r="I27" s="52" t="n">
        <v>0.0521412037037037</v>
      </c>
      <c r="J27" s="52" t="n">
        <f aca="false">I27-G27</f>
        <v>0.00283564814814815</v>
      </c>
      <c r="K27" s="52" t="s">
        <v>25</v>
      </c>
      <c r="L27" s="52" t="n">
        <f aca="false">J27-AQ27</f>
        <v>0.00283564814814815</v>
      </c>
      <c r="M27" s="52" t="n">
        <v>0.11912037037037</v>
      </c>
      <c r="N27" s="73" t="n">
        <f aca="false">M27</f>
        <v>0.11912037037037</v>
      </c>
      <c r="O27" s="52" t="s">
        <v>25</v>
      </c>
      <c r="P27" s="52" t="n">
        <f aca="false">M27-AR27</f>
        <v>0.11912037037037</v>
      </c>
      <c r="Q27" s="33" t="n">
        <f aca="false">N27+J27</f>
        <v>0.121956018518519</v>
      </c>
      <c r="R27" s="33" t="s">
        <v>25</v>
      </c>
      <c r="S27" s="33" t="n">
        <f aca="false">Q27-AV27</f>
        <v>0.121956018518519</v>
      </c>
      <c r="T27" s="52" t="n">
        <v>0.0493055555555555</v>
      </c>
      <c r="U27" s="63" t="s">
        <v>358</v>
      </c>
      <c r="V27" s="52" t="n">
        <v>0.0647337962962963</v>
      </c>
      <c r="W27" s="52" t="n">
        <f aca="false">V27-T27</f>
        <v>0.0154282407407407</v>
      </c>
      <c r="X27" s="53" t="s">
        <v>25</v>
      </c>
      <c r="Y27" s="54" t="n">
        <f aca="false">W27-AS27</f>
        <v>0.0154282407407407</v>
      </c>
      <c r="Z27" s="52" t="n">
        <f aca="false">W27+Q27</f>
        <v>0.137384259259259</v>
      </c>
      <c r="AA27" s="53" t="s">
        <v>25</v>
      </c>
      <c r="AB27" s="52" t="n">
        <f aca="false">Z27-AW27</f>
        <v>0.137384259259259</v>
      </c>
      <c r="AC27" s="52" t="n">
        <v>0.0713310185185185</v>
      </c>
      <c r="AD27" s="73" t="n">
        <f aca="false">AC27</f>
        <v>0.0713310185185185</v>
      </c>
      <c r="AE27" s="53" t="s">
        <v>25</v>
      </c>
      <c r="AF27" s="52" t="n">
        <f aca="false">AC27-AT27</f>
        <v>0.0713310185185185</v>
      </c>
      <c r="AG27" s="52" t="n">
        <f aca="false">AD27+Z27</f>
        <v>0.208715277777778</v>
      </c>
      <c r="AH27" s="53"/>
      <c r="AI27" s="54"/>
    </row>
    <row r="28" customFormat="false" ht="16.5" hidden="false" customHeight="false" outlineLevel="0" collapsed="false">
      <c r="A28" s="1" t="s">
        <v>72</v>
      </c>
      <c r="B28" s="2" t="n">
        <v>22</v>
      </c>
      <c r="C28" s="3" t="s">
        <v>103</v>
      </c>
      <c r="D28" s="14" t="s">
        <v>104</v>
      </c>
      <c r="E28" s="15" t="s">
        <v>24</v>
      </c>
      <c r="G28" s="52" t="n">
        <v>0.0194444444444444</v>
      </c>
      <c r="H28" s="72" t="n">
        <v>0.00146990740740745</v>
      </c>
      <c r="I28" s="52" t="n">
        <v>0.0223726851851852</v>
      </c>
      <c r="J28" s="52" t="n">
        <f aca="false">I28-G28</f>
        <v>0.00292824074074074</v>
      </c>
      <c r="K28" s="52" t="s">
        <v>25</v>
      </c>
      <c r="L28" s="52" t="n">
        <f aca="false">J28-AQ28</f>
        <v>0.00292824074074074</v>
      </c>
      <c r="M28" s="52" t="n">
        <v>0.11912037037037</v>
      </c>
      <c r="N28" s="73" t="n">
        <f aca="false">M28</f>
        <v>0.11912037037037</v>
      </c>
      <c r="O28" s="52" t="s">
        <v>25</v>
      </c>
      <c r="P28" s="52" t="n">
        <f aca="false">M28-AR28</f>
        <v>0.11912037037037</v>
      </c>
      <c r="Q28" s="33" t="n">
        <f aca="false">N28+J28</f>
        <v>0.122048611111111</v>
      </c>
      <c r="R28" s="33" t="s">
        <v>25</v>
      </c>
      <c r="S28" s="33" t="n">
        <f aca="false">Q28-AV28</f>
        <v>0.122048611111111</v>
      </c>
      <c r="T28" s="52" t="n">
        <v>0.0402777777777777</v>
      </c>
      <c r="U28" s="63" t="s">
        <v>331</v>
      </c>
      <c r="V28" s="52" t="n">
        <v>0.0556944444444444</v>
      </c>
      <c r="W28" s="52" t="n">
        <f aca="false">V28-T28</f>
        <v>0.0154166666666667</v>
      </c>
      <c r="X28" s="53" t="s">
        <v>25</v>
      </c>
      <c r="Y28" s="54" t="n">
        <f aca="false">W28-AS28</f>
        <v>0.0154166666666667</v>
      </c>
      <c r="Z28" s="52" t="n">
        <f aca="false">W28+Q28</f>
        <v>0.137465277777778</v>
      </c>
      <c r="AA28" s="53" t="s">
        <v>25</v>
      </c>
      <c r="AB28" s="52" t="n">
        <f aca="false">Z28-AW28</f>
        <v>0.137465277777778</v>
      </c>
      <c r="AC28" s="52" t="n">
        <v>0.0713310185185185</v>
      </c>
      <c r="AD28" s="52" t="n">
        <v>0.0713078703703704</v>
      </c>
      <c r="AE28" s="53" t="s">
        <v>25</v>
      </c>
      <c r="AF28" s="52" t="n">
        <f aca="false">AC28-AT28</f>
        <v>0.0713310185185185</v>
      </c>
      <c r="AG28" s="52" t="n">
        <f aca="false">AD28+Z28</f>
        <v>0.208773148148148</v>
      </c>
      <c r="AH28" s="53"/>
      <c r="AI28" s="54"/>
    </row>
    <row r="29" customFormat="false" ht="16.5" hidden="false" customHeight="false" outlineLevel="0" collapsed="false">
      <c r="A29" s="1" t="s">
        <v>75</v>
      </c>
      <c r="B29" s="2" t="n">
        <v>3</v>
      </c>
      <c r="C29" s="3" t="s">
        <v>38</v>
      </c>
      <c r="D29" s="14" t="s">
        <v>39</v>
      </c>
      <c r="E29" s="15" t="s">
        <v>29</v>
      </c>
      <c r="G29" s="52" t="n">
        <v>0.0256944444444444</v>
      </c>
      <c r="H29" s="72" t="n">
        <v>0.00141203703703708</v>
      </c>
      <c r="I29" s="52" t="n">
        <v>0.0285300925925926</v>
      </c>
      <c r="J29" s="52" t="n">
        <f aca="false">I29-G29</f>
        <v>0.00283564814814815</v>
      </c>
      <c r="K29" s="52" t="s">
        <v>25</v>
      </c>
      <c r="L29" s="52" t="n">
        <f aca="false">J29-AQ29</f>
        <v>0.00283564814814815</v>
      </c>
      <c r="M29" s="52" t="n">
        <v>0.118819444444444</v>
      </c>
      <c r="N29" s="73" t="n">
        <f aca="false">M29</f>
        <v>0.118819444444444</v>
      </c>
      <c r="O29" s="52" t="s">
        <v>25</v>
      </c>
      <c r="P29" s="52" t="n">
        <f aca="false">M29-AR29</f>
        <v>0.118819444444444</v>
      </c>
      <c r="Q29" s="33" t="n">
        <f aca="false">N29+J29</f>
        <v>0.121655092592593</v>
      </c>
      <c r="R29" s="33" t="s">
        <v>25</v>
      </c>
      <c r="S29" s="33" t="n">
        <f aca="false">Q29-AV29</f>
        <v>0.121655092592593</v>
      </c>
      <c r="T29" s="52" t="n">
        <v>0.0548611111111111</v>
      </c>
      <c r="U29" s="63" t="s">
        <v>318</v>
      </c>
      <c r="V29" s="52" t="n">
        <v>0.0706597222222222</v>
      </c>
      <c r="W29" s="52" t="n">
        <f aca="false">V29-T29</f>
        <v>0.0157986111111111</v>
      </c>
      <c r="X29" s="53" t="s">
        <v>25</v>
      </c>
      <c r="Y29" s="54" t="n">
        <f aca="false">W29-AS29</f>
        <v>0.0157986111111111</v>
      </c>
      <c r="Z29" s="52" t="n">
        <f aca="false">W29+Q29</f>
        <v>0.137453703703704</v>
      </c>
      <c r="AA29" s="53" t="s">
        <v>25</v>
      </c>
      <c r="AB29" s="52" t="n">
        <f aca="false">Z29-AW29</f>
        <v>0.137453703703704</v>
      </c>
      <c r="AC29" s="52" t="n">
        <v>0.0713310185185185</v>
      </c>
      <c r="AD29" s="73" t="n">
        <f aca="false">AC29</f>
        <v>0.0713310185185185</v>
      </c>
      <c r="AE29" s="53" t="s">
        <v>25</v>
      </c>
      <c r="AF29" s="52" t="n">
        <f aca="false">AC29-AT29</f>
        <v>0.0713310185185185</v>
      </c>
      <c r="AG29" s="52" t="n">
        <f aca="false">AD29+Z29</f>
        <v>0.208784722222222</v>
      </c>
      <c r="AH29" s="53"/>
      <c r="AI29" s="54"/>
    </row>
    <row r="30" customFormat="false" ht="16.5" hidden="false" customHeight="false" outlineLevel="0" collapsed="false">
      <c r="A30" s="1" t="s">
        <v>78</v>
      </c>
      <c r="B30" s="2" t="n">
        <v>28</v>
      </c>
      <c r="C30" s="3" t="s">
        <v>54</v>
      </c>
      <c r="D30" s="14" t="s">
        <v>55</v>
      </c>
      <c r="E30" s="15" t="s">
        <v>56</v>
      </c>
      <c r="F30" s="4" t="s">
        <v>57</v>
      </c>
      <c r="G30" s="52" t="n">
        <v>0.00486111111111111</v>
      </c>
      <c r="H30" s="72" t="n">
        <v>0.00140046296296296</v>
      </c>
      <c r="I30" s="52" t="n">
        <v>0.00767361111111111</v>
      </c>
      <c r="J30" s="52" t="n">
        <f aca="false">I30-G30</f>
        <v>0.0028125</v>
      </c>
      <c r="K30" s="52" t="s">
        <v>25</v>
      </c>
      <c r="L30" s="52" t="n">
        <f aca="false">J30-AQ30</f>
        <v>0.0028125</v>
      </c>
      <c r="M30" s="52" t="n">
        <v>0.11912037037037</v>
      </c>
      <c r="N30" s="73" t="n">
        <f aca="false">M30</f>
        <v>0.11912037037037</v>
      </c>
      <c r="O30" s="52" t="s">
        <v>25</v>
      </c>
      <c r="P30" s="52" t="n">
        <f aca="false">M30-AR30</f>
        <v>0.11912037037037</v>
      </c>
      <c r="Q30" s="33" t="n">
        <f aca="false">N30+J30</f>
        <v>0.12193287037037</v>
      </c>
      <c r="R30" s="33" t="s">
        <v>25</v>
      </c>
      <c r="S30" s="33" t="n">
        <f aca="false">Q30-AV30</f>
        <v>0.12193287037037</v>
      </c>
      <c r="T30" s="52" t="n">
        <v>0.0506944444444444</v>
      </c>
      <c r="U30" s="63" t="s">
        <v>336</v>
      </c>
      <c r="V30" s="52" t="n">
        <v>0.0662731481481482</v>
      </c>
      <c r="W30" s="52" t="n">
        <f aca="false">V30-T30</f>
        <v>0.0155787037037037</v>
      </c>
      <c r="X30" s="53" t="s">
        <v>25</v>
      </c>
      <c r="Y30" s="54" t="n">
        <f aca="false">W30-AS30</f>
        <v>0.0155787037037037</v>
      </c>
      <c r="Z30" s="52" t="n">
        <f aca="false">W30+Q30</f>
        <v>0.137511574074074</v>
      </c>
      <c r="AA30" s="53" t="s">
        <v>25</v>
      </c>
      <c r="AB30" s="52" t="n">
        <f aca="false">Z30-AW30</f>
        <v>0.137511574074074</v>
      </c>
      <c r="AC30" s="52" t="n">
        <v>0.0713310185185185</v>
      </c>
      <c r="AD30" s="73" t="n">
        <f aca="false">AC30</f>
        <v>0.0713310185185185</v>
      </c>
      <c r="AE30" s="53" t="s">
        <v>25</v>
      </c>
      <c r="AF30" s="52" t="n">
        <f aca="false">AC30-AT30</f>
        <v>0.0713310185185185</v>
      </c>
      <c r="AG30" s="52" t="n">
        <f aca="false">AD30+Z30</f>
        <v>0.208842592592593</v>
      </c>
      <c r="AH30" s="53"/>
      <c r="AI30" s="54"/>
    </row>
    <row r="31" customFormat="false" ht="16.5" hidden="false" customHeight="false" outlineLevel="0" collapsed="false">
      <c r="A31" s="1" t="s">
        <v>82</v>
      </c>
      <c r="B31" s="2" t="n">
        <v>4</v>
      </c>
      <c r="C31" s="3" t="s">
        <v>51</v>
      </c>
      <c r="D31" s="14" t="s">
        <v>52</v>
      </c>
      <c r="E31" s="15" t="s">
        <v>29</v>
      </c>
      <c r="G31" s="52" t="n">
        <v>0.0354166666666666</v>
      </c>
      <c r="H31" s="72" t="n">
        <v>0.00145833333333339</v>
      </c>
      <c r="I31" s="52" t="n">
        <v>0.0383449074074074</v>
      </c>
      <c r="J31" s="52" t="n">
        <f aca="false">I31-G31</f>
        <v>0.00292824074074074</v>
      </c>
      <c r="K31" s="52" t="s">
        <v>25</v>
      </c>
      <c r="L31" s="52" t="n">
        <f aca="false">J31-AQ31</f>
        <v>0.00292824074074074</v>
      </c>
      <c r="M31" s="52" t="n">
        <v>0.118819444444444</v>
      </c>
      <c r="N31" s="73" t="n">
        <f aca="false">M31</f>
        <v>0.118819444444444</v>
      </c>
      <c r="O31" s="52" t="s">
        <v>25</v>
      </c>
      <c r="P31" s="52" t="n">
        <f aca="false">M31-AR31</f>
        <v>0.118819444444444</v>
      </c>
      <c r="Q31" s="33" t="n">
        <f aca="false">N31+J31</f>
        <v>0.121747685185185</v>
      </c>
      <c r="R31" s="33" t="s">
        <v>25</v>
      </c>
      <c r="S31" s="33" t="n">
        <f aca="false">Q31-AV31</f>
        <v>0.121747685185185</v>
      </c>
      <c r="T31" s="52" t="n">
        <v>0.0513888888888888</v>
      </c>
      <c r="U31" s="63" t="s">
        <v>319</v>
      </c>
      <c r="V31" s="52" t="n">
        <v>0.0672800925925926</v>
      </c>
      <c r="W31" s="52" t="n">
        <f aca="false">V31-T31</f>
        <v>0.0158912037037037</v>
      </c>
      <c r="X31" s="53" t="s">
        <v>25</v>
      </c>
      <c r="Y31" s="54" t="n">
        <f aca="false">W31-AS31</f>
        <v>0.0158912037037037</v>
      </c>
      <c r="Z31" s="52" t="n">
        <f aca="false">W31+Q31</f>
        <v>0.137638888888889</v>
      </c>
      <c r="AA31" s="53" t="s">
        <v>25</v>
      </c>
      <c r="AB31" s="52" t="n">
        <f aca="false">Z31-AW31</f>
        <v>0.137638888888889</v>
      </c>
      <c r="AC31" s="52" t="n">
        <v>0.0713310185185185</v>
      </c>
      <c r="AD31" s="73" t="n">
        <f aca="false">AC31</f>
        <v>0.0713310185185185</v>
      </c>
      <c r="AE31" s="53" t="s">
        <v>25</v>
      </c>
      <c r="AF31" s="52" t="n">
        <f aca="false">AC31-AT31</f>
        <v>0.0713310185185185</v>
      </c>
      <c r="AG31" s="52" t="n">
        <f aca="false">AD31+Z31</f>
        <v>0.208969907407407</v>
      </c>
      <c r="AH31" s="53"/>
      <c r="AI31" s="54"/>
    </row>
    <row r="32" customFormat="false" ht="16.5" hidden="false" customHeight="false" outlineLevel="0" collapsed="false">
      <c r="A32" s="1" t="s">
        <v>85</v>
      </c>
      <c r="B32" s="34" t="n">
        <v>16</v>
      </c>
      <c r="C32" s="5" t="s">
        <v>90</v>
      </c>
      <c r="D32" s="35" t="s">
        <v>91</v>
      </c>
      <c r="E32" s="19" t="s">
        <v>92</v>
      </c>
      <c r="F32" s="36"/>
      <c r="G32" s="33" t="n">
        <v>0.0270833333333333</v>
      </c>
      <c r="H32" s="74" t="n">
        <v>0.00145833333333337</v>
      </c>
      <c r="I32" s="33" t="n">
        <v>0.0299884259259259</v>
      </c>
      <c r="J32" s="33" t="n">
        <f aca="false">I32-G32</f>
        <v>0.00290509259259259</v>
      </c>
      <c r="K32" s="33" t="s">
        <v>25</v>
      </c>
      <c r="L32" s="33" t="n">
        <f aca="false">J32-AQ32</f>
        <v>0.00290509259259259</v>
      </c>
      <c r="M32" s="33" t="n">
        <v>0.11912037037037</v>
      </c>
      <c r="N32" s="75" t="n">
        <f aca="false">M32</f>
        <v>0.11912037037037</v>
      </c>
      <c r="O32" s="33" t="s">
        <v>25</v>
      </c>
      <c r="P32" s="33" t="n">
        <f aca="false">M32-AR32</f>
        <v>0.11912037037037</v>
      </c>
      <c r="Q32" s="33" t="n">
        <f aca="false">N32+J32</f>
        <v>0.122025462962963</v>
      </c>
      <c r="R32" s="33" t="s">
        <v>25</v>
      </c>
      <c r="S32" s="33" t="n">
        <f aca="false">Q32-AV32</f>
        <v>0.122025462962963</v>
      </c>
      <c r="T32" s="52" t="n">
        <v>0.0430555555555555</v>
      </c>
      <c r="U32" s="63" t="s">
        <v>326</v>
      </c>
      <c r="V32" s="33" t="n">
        <v>0.05875</v>
      </c>
      <c r="W32" s="33" t="n">
        <f aca="false">V32-T32</f>
        <v>0.0156944444444444</v>
      </c>
      <c r="X32" s="55" t="s">
        <v>25</v>
      </c>
      <c r="Y32" s="56" t="n">
        <f aca="false">W32-AS32</f>
        <v>0.0156944444444444</v>
      </c>
      <c r="Z32" s="52" t="n">
        <f aca="false">W32+Q32</f>
        <v>0.137719907407407</v>
      </c>
      <c r="AA32" s="55" t="s">
        <v>25</v>
      </c>
      <c r="AB32" s="33" t="n">
        <f aca="false">Z32-AW32</f>
        <v>0.137719907407407</v>
      </c>
      <c r="AC32" s="52" t="n">
        <v>0.0713310185185185</v>
      </c>
      <c r="AD32" s="75" t="n">
        <f aca="false">AC32</f>
        <v>0.0713310185185185</v>
      </c>
      <c r="AE32" s="55" t="s">
        <v>25</v>
      </c>
      <c r="AF32" s="33" t="n">
        <f aca="false">AC32-AT32</f>
        <v>0.0713310185185185</v>
      </c>
      <c r="AG32" s="52" t="n">
        <f aca="false">AD32+Z32</f>
        <v>0.209050925925926</v>
      </c>
      <c r="AH32" s="55"/>
      <c r="AI32" s="56"/>
    </row>
    <row r="33" customFormat="false" ht="16.5" hidden="false" customHeight="false" outlineLevel="0" collapsed="false">
      <c r="A33" s="1" t="s">
        <v>89</v>
      </c>
      <c r="B33" s="2" t="n">
        <v>56</v>
      </c>
      <c r="C33" s="3" t="s">
        <v>117</v>
      </c>
      <c r="D33" s="14" t="s">
        <v>118</v>
      </c>
      <c r="E33" s="15" t="s">
        <v>65</v>
      </c>
      <c r="G33" s="52" t="n">
        <v>0.0409722222222222</v>
      </c>
      <c r="H33" s="72" t="n">
        <v>0.00151620370370372</v>
      </c>
      <c r="I33" s="52" t="n">
        <v>0.0439351851851852</v>
      </c>
      <c r="J33" s="52" t="n">
        <f aca="false">I33-G33</f>
        <v>0.00296296296296296</v>
      </c>
      <c r="K33" s="52" t="s">
        <v>25</v>
      </c>
      <c r="L33" s="52" t="n">
        <f aca="false">J33-AQ33</f>
        <v>0.00296296296296296</v>
      </c>
      <c r="M33" s="52" t="n">
        <v>0.11912037037037</v>
      </c>
      <c r="N33" s="73" t="n">
        <f aca="false">M33</f>
        <v>0.11912037037037</v>
      </c>
      <c r="O33" s="52" t="s">
        <v>25</v>
      </c>
      <c r="P33" s="52" t="n">
        <f aca="false">M33-AR33</f>
        <v>0.11912037037037</v>
      </c>
      <c r="Q33" s="33" t="n">
        <f aca="false">N33+J33</f>
        <v>0.122083333333333</v>
      </c>
      <c r="R33" s="33" t="s">
        <v>25</v>
      </c>
      <c r="S33" s="33" t="n">
        <f aca="false">Q33-AV33</f>
        <v>0.122083333333333</v>
      </c>
      <c r="T33" s="52" t="n">
        <v>0.0375</v>
      </c>
      <c r="U33" s="63" t="s">
        <v>357</v>
      </c>
      <c r="V33" s="52" t="n">
        <v>0.0531828703703704</v>
      </c>
      <c r="W33" s="52" t="n">
        <f aca="false">V33-T33</f>
        <v>0.0156828703703704</v>
      </c>
      <c r="X33" s="53" t="s">
        <v>25</v>
      </c>
      <c r="Y33" s="54" t="n">
        <f aca="false">W33-AS33</f>
        <v>0.0156828703703704</v>
      </c>
      <c r="Z33" s="52" t="n">
        <f aca="false">W33+Q33</f>
        <v>0.137766203703704</v>
      </c>
      <c r="AA33" s="53" t="s">
        <v>25</v>
      </c>
      <c r="AB33" s="52" t="n">
        <f aca="false">Z33-AW33</f>
        <v>0.137766203703704</v>
      </c>
      <c r="AC33" s="52" t="n">
        <v>0.0713310185185185</v>
      </c>
      <c r="AD33" s="73" t="n">
        <f aca="false">AC33</f>
        <v>0.0713310185185185</v>
      </c>
      <c r="AE33" s="53" t="s">
        <v>25</v>
      </c>
      <c r="AF33" s="52" t="n">
        <f aca="false">AC33-AT33</f>
        <v>0.0713310185185185</v>
      </c>
      <c r="AG33" s="52" t="n">
        <f aca="false">AD33+Z33</f>
        <v>0.209097222222222</v>
      </c>
      <c r="AH33" s="53"/>
      <c r="AI33" s="54"/>
    </row>
    <row r="34" customFormat="false" ht="16.5" hidden="false" customHeight="false" outlineLevel="0" collapsed="false">
      <c r="A34" s="1" t="s">
        <v>93</v>
      </c>
      <c r="B34" s="2" t="n">
        <v>78</v>
      </c>
      <c r="C34" s="3" t="s">
        <v>147</v>
      </c>
      <c r="D34" s="14" t="s">
        <v>148</v>
      </c>
      <c r="E34" s="15" t="s">
        <v>149</v>
      </c>
      <c r="G34" s="52" t="n">
        <v>0.0513888888888888</v>
      </c>
      <c r="H34" s="72" t="n">
        <v>0.00151620370370379</v>
      </c>
      <c r="I34" s="52" t="n">
        <v>0.0544212962962963</v>
      </c>
      <c r="J34" s="52" t="n">
        <f aca="false">I34-G34</f>
        <v>0.00303240740740741</v>
      </c>
      <c r="K34" s="52" t="s">
        <v>25</v>
      </c>
      <c r="L34" s="52" t="n">
        <f aca="false">J34-AQ34</f>
        <v>0.00303240740740741</v>
      </c>
      <c r="M34" s="52" t="n">
        <v>0.11912037037037</v>
      </c>
      <c r="N34" s="73" t="n">
        <f aca="false">M34</f>
        <v>0.11912037037037</v>
      </c>
      <c r="O34" s="52" t="s">
        <v>25</v>
      </c>
      <c r="P34" s="52" t="n">
        <f aca="false">M34-AR34</f>
        <v>0.11912037037037</v>
      </c>
      <c r="Q34" s="33" t="n">
        <f aca="false">N34+J34</f>
        <v>0.122152777777778</v>
      </c>
      <c r="R34" s="33" t="s">
        <v>25</v>
      </c>
      <c r="S34" s="33" t="n">
        <f aca="false">Q34-AV34</f>
        <v>0.122152777777778</v>
      </c>
      <c r="T34" s="52" t="n">
        <v>0.03125</v>
      </c>
      <c r="U34" s="63" t="s">
        <v>372</v>
      </c>
      <c r="V34" s="52" t="n">
        <v>0.0468865740740741</v>
      </c>
      <c r="W34" s="52" t="n">
        <f aca="false">V34-T34</f>
        <v>0.0156365740740741</v>
      </c>
      <c r="X34" s="53" t="s">
        <v>25</v>
      </c>
      <c r="Y34" s="54" t="n">
        <f aca="false">W34-AS34</f>
        <v>0.0156365740740741</v>
      </c>
      <c r="Z34" s="52" t="n">
        <f aca="false">W34+Q34</f>
        <v>0.137789351851852</v>
      </c>
      <c r="AA34" s="53" t="s">
        <v>25</v>
      </c>
      <c r="AB34" s="52" t="n">
        <f aca="false">Z34-AW34</f>
        <v>0.137789351851852</v>
      </c>
      <c r="AC34" s="52" t="n">
        <v>0.0713310185185185</v>
      </c>
      <c r="AD34" s="73" t="n">
        <f aca="false">AC34</f>
        <v>0.0713310185185185</v>
      </c>
      <c r="AE34" s="53" t="s">
        <v>25</v>
      </c>
      <c r="AF34" s="52" t="n">
        <f aca="false">AC34-AT34</f>
        <v>0.0713310185185185</v>
      </c>
      <c r="AG34" s="52" t="n">
        <f aca="false">AD34+Z34</f>
        <v>0.20912037037037</v>
      </c>
      <c r="AH34" s="53"/>
      <c r="AI34" s="54"/>
    </row>
    <row r="35" customFormat="false" ht="16.5" hidden="false" customHeight="false" outlineLevel="0" collapsed="false">
      <c r="A35" s="1" t="s">
        <v>96</v>
      </c>
      <c r="B35" s="2" t="n">
        <v>86</v>
      </c>
      <c r="C35" s="3" t="s">
        <v>264</v>
      </c>
      <c r="D35" s="14" t="s">
        <v>265</v>
      </c>
      <c r="E35" s="15" t="s">
        <v>61</v>
      </c>
      <c r="G35" s="52" t="n">
        <v>0.0159722222222222</v>
      </c>
      <c r="H35" s="72" t="n">
        <v>0.00143518518518521</v>
      </c>
      <c r="I35" s="52" t="n">
        <v>0.0188888888888889</v>
      </c>
      <c r="J35" s="52" t="n">
        <f aca="false">I35-G35</f>
        <v>0.00291666666666667</v>
      </c>
      <c r="K35" s="52" t="s">
        <v>25</v>
      </c>
      <c r="L35" s="52" t="n">
        <f aca="false">J35-AQ35</f>
        <v>0.00291666666666667</v>
      </c>
      <c r="M35" s="52" t="n">
        <v>0.11912037037037</v>
      </c>
      <c r="N35" s="73" t="n">
        <f aca="false">M35</f>
        <v>0.11912037037037</v>
      </c>
      <c r="O35" s="52" t="s">
        <v>25</v>
      </c>
      <c r="P35" s="52" t="n">
        <f aca="false">M35-AR35</f>
        <v>0.11912037037037</v>
      </c>
      <c r="Q35" s="33" t="n">
        <f aca="false">N35+J35</f>
        <v>0.122037037037037</v>
      </c>
      <c r="R35" s="33" t="s">
        <v>25</v>
      </c>
      <c r="S35" s="33" t="n">
        <f aca="false">Q35-AV35</f>
        <v>0.122037037037037</v>
      </c>
      <c r="T35" s="52" t="n">
        <v>0.0423611111111111</v>
      </c>
      <c r="U35" s="63" t="s">
        <v>377</v>
      </c>
      <c r="V35" s="52" t="n">
        <v>0.0581481481481482</v>
      </c>
      <c r="W35" s="52" t="n">
        <f aca="false">V35-T35</f>
        <v>0.015787037037037</v>
      </c>
      <c r="X35" s="53" t="s">
        <v>25</v>
      </c>
      <c r="Y35" s="54" t="n">
        <f aca="false">W35-AS35</f>
        <v>0.015787037037037</v>
      </c>
      <c r="Z35" s="52" t="n">
        <f aca="false">W35+Q35</f>
        <v>0.137824074074074</v>
      </c>
      <c r="AA35" s="53" t="s">
        <v>25</v>
      </c>
      <c r="AB35" s="52" t="n">
        <f aca="false">Z35-AW35</f>
        <v>0.137824074074074</v>
      </c>
      <c r="AC35" s="52" t="n">
        <v>0.0713310185185185</v>
      </c>
      <c r="AD35" s="73" t="n">
        <f aca="false">AC35</f>
        <v>0.0713310185185185</v>
      </c>
      <c r="AE35" s="53" t="s">
        <v>25</v>
      </c>
      <c r="AF35" s="52" t="n">
        <f aca="false">AC35-AT35</f>
        <v>0.0713310185185185</v>
      </c>
      <c r="AG35" s="52" t="n">
        <f aca="false">AD35+Z35</f>
        <v>0.209155092592593</v>
      </c>
      <c r="AH35" s="53"/>
      <c r="AI35" s="54"/>
    </row>
    <row r="36" customFormat="false" ht="16.5" hidden="false" customHeight="false" outlineLevel="0" collapsed="false">
      <c r="A36" s="1" t="s">
        <v>99</v>
      </c>
      <c r="B36" s="2" t="n">
        <v>81</v>
      </c>
      <c r="C36" s="3" t="s">
        <v>126</v>
      </c>
      <c r="D36" s="14" t="s">
        <v>127</v>
      </c>
      <c r="E36" s="15" t="s">
        <v>61</v>
      </c>
      <c r="G36" s="52" t="n">
        <v>0.0590277777777777</v>
      </c>
      <c r="H36" s="72" t="n">
        <v>0.0015046296296297</v>
      </c>
      <c r="I36" s="52" t="n">
        <v>0.0620138888888889</v>
      </c>
      <c r="J36" s="52" t="n">
        <f aca="false">I36-G36</f>
        <v>0.00298611111111111</v>
      </c>
      <c r="K36" s="52" t="s">
        <v>25</v>
      </c>
      <c r="L36" s="52" t="n">
        <f aca="false">J36-AQ36</f>
        <v>0.00298611111111111</v>
      </c>
      <c r="M36" s="52" t="n">
        <v>0.11912037037037</v>
      </c>
      <c r="N36" s="73" t="n">
        <f aca="false">M36</f>
        <v>0.11912037037037</v>
      </c>
      <c r="O36" s="52" t="s">
        <v>25</v>
      </c>
      <c r="P36" s="52" t="n">
        <f aca="false">M36-AR36</f>
        <v>0.11912037037037</v>
      </c>
      <c r="Q36" s="33" t="n">
        <f aca="false">N36+J36</f>
        <v>0.122106481481481</v>
      </c>
      <c r="R36" s="33" t="s">
        <v>25</v>
      </c>
      <c r="S36" s="33" t="n">
        <f aca="false">Q36-AV36</f>
        <v>0.122106481481481</v>
      </c>
      <c r="T36" s="52" t="n">
        <v>0.0354166666666666</v>
      </c>
      <c r="U36" s="63" t="s">
        <v>373</v>
      </c>
      <c r="V36" s="52" t="n">
        <v>0.05125</v>
      </c>
      <c r="W36" s="52" t="n">
        <f aca="false">V36-T36</f>
        <v>0.0158333333333333</v>
      </c>
      <c r="X36" s="53" t="s">
        <v>25</v>
      </c>
      <c r="Y36" s="54" t="n">
        <f aca="false">W36-AS36</f>
        <v>0.0158333333333333</v>
      </c>
      <c r="Z36" s="52" t="n">
        <f aca="false">W36+Q36</f>
        <v>0.137939814814815</v>
      </c>
      <c r="AA36" s="53" t="s">
        <v>25</v>
      </c>
      <c r="AB36" s="52" t="n">
        <f aca="false">Z36-AW36</f>
        <v>0.137939814814815</v>
      </c>
      <c r="AC36" s="52" t="n">
        <v>0.0713310185185185</v>
      </c>
      <c r="AD36" s="73" t="n">
        <f aca="false">AC36</f>
        <v>0.0713310185185185</v>
      </c>
      <c r="AE36" s="53" t="s">
        <v>25</v>
      </c>
      <c r="AF36" s="52" t="n">
        <f aca="false">AC36-AT36</f>
        <v>0.0713310185185185</v>
      </c>
      <c r="AG36" s="52" t="n">
        <f aca="false">AD36+Z36</f>
        <v>0.209270833333333</v>
      </c>
      <c r="AH36" s="53"/>
      <c r="AI36" s="54"/>
    </row>
    <row r="37" customFormat="false" ht="16.5" hidden="false" customHeight="false" outlineLevel="0" collapsed="false">
      <c r="A37" s="1" t="s">
        <v>102</v>
      </c>
      <c r="B37" s="2" t="n">
        <v>41</v>
      </c>
      <c r="C37" s="3" t="s">
        <v>123</v>
      </c>
      <c r="D37" s="14" t="s">
        <v>124</v>
      </c>
      <c r="E37" s="15" t="s">
        <v>49</v>
      </c>
      <c r="G37" s="52" t="n">
        <v>0.0291666666666666</v>
      </c>
      <c r="H37" s="72" t="n">
        <v>0.00152777777777784</v>
      </c>
      <c r="I37" s="52" t="n">
        <v>0.0321527777777778</v>
      </c>
      <c r="J37" s="52" t="n">
        <f aca="false">I37-G37</f>
        <v>0.00298611111111111</v>
      </c>
      <c r="K37" s="52" t="s">
        <v>25</v>
      </c>
      <c r="L37" s="52" t="n">
        <f aca="false">J37-AQ37</f>
        <v>0.00298611111111111</v>
      </c>
      <c r="M37" s="52" t="n">
        <v>0.11912037037037</v>
      </c>
      <c r="N37" s="73" t="n">
        <f aca="false">M37</f>
        <v>0.11912037037037</v>
      </c>
      <c r="O37" s="52" t="s">
        <v>25</v>
      </c>
      <c r="P37" s="52" t="n">
        <f aca="false">M37-AR37</f>
        <v>0.11912037037037</v>
      </c>
      <c r="Q37" s="33" t="n">
        <f aca="false">N37+J37</f>
        <v>0.122106481481481</v>
      </c>
      <c r="R37" s="33" t="s">
        <v>25</v>
      </c>
      <c r="S37" s="33" t="n">
        <f aca="false">Q37-AV37</f>
        <v>0.122106481481481</v>
      </c>
      <c r="T37" s="52" t="n">
        <v>0.0361111111111111</v>
      </c>
      <c r="U37" s="63" t="s">
        <v>346</v>
      </c>
      <c r="V37" s="52" t="n">
        <v>0.0520486111111111</v>
      </c>
      <c r="W37" s="52" t="n">
        <f aca="false">V37-T37</f>
        <v>0.0159375</v>
      </c>
      <c r="X37" s="53" t="s">
        <v>25</v>
      </c>
      <c r="Y37" s="54" t="n">
        <f aca="false">W37-AS37</f>
        <v>0.0159375</v>
      </c>
      <c r="Z37" s="52" t="n">
        <f aca="false">W37+Q37</f>
        <v>0.138043981481481</v>
      </c>
      <c r="AA37" s="53" t="s">
        <v>25</v>
      </c>
      <c r="AB37" s="52" t="n">
        <f aca="false">Z37-AW37</f>
        <v>0.138043981481481</v>
      </c>
      <c r="AC37" s="52" t="n">
        <v>0.0713310185185185</v>
      </c>
      <c r="AD37" s="73" t="n">
        <f aca="false">AC37</f>
        <v>0.0713310185185185</v>
      </c>
      <c r="AE37" s="53" t="s">
        <v>25</v>
      </c>
      <c r="AF37" s="52" t="n">
        <f aca="false">AC37-AT37</f>
        <v>0.0713310185185185</v>
      </c>
      <c r="AG37" s="52" t="n">
        <f aca="false">AD37+Z37</f>
        <v>0.209375</v>
      </c>
      <c r="AH37" s="53"/>
      <c r="AI37" s="54"/>
    </row>
    <row r="38" customFormat="false" ht="16.5" hidden="false" customHeight="false" outlineLevel="0" collapsed="false">
      <c r="A38" s="1" t="s">
        <v>105</v>
      </c>
      <c r="B38" s="2" t="n">
        <v>1</v>
      </c>
      <c r="C38" s="3" t="s">
        <v>140</v>
      </c>
      <c r="D38" s="14" t="s">
        <v>141</v>
      </c>
      <c r="E38" s="15" t="s">
        <v>29</v>
      </c>
      <c r="G38" s="52" t="n">
        <v>0.00972222222222222</v>
      </c>
      <c r="H38" s="72" t="n">
        <v>0.00149305555555556</v>
      </c>
      <c r="I38" s="52" t="n">
        <v>0.0127430555555556</v>
      </c>
      <c r="J38" s="52" t="n">
        <f aca="false">I38-G38</f>
        <v>0.00302083333333333</v>
      </c>
      <c r="K38" s="52" t="s">
        <v>25</v>
      </c>
      <c r="L38" s="52" t="n">
        <f aca="false">J38-AQ38</f>
        <v>0.00302083333333333</v>
      </c>
      <c r="M38" s="52" t="n">
        <v>0.11912037037037</v>
      </c>
      <c r="N38" s="52" t="n">
        <v>0.119097222222222</v>
      </c>
      <c r="O38" s="52" t="s">
        <v>25</v>
      </c>
      <c r="P38" s="52" t="n">
        <f aca="false">M38-AR38</f>
        <v>0.11912037037037</v>
      </c>
      <c r="Q38" s="33" t="n">
        <f aca="false">N38+J38</f>
        <v>0.122118055555556</v>
      </c>
      <c r="R38" s="33" t="s">
        <v>25</v>
      </c>
      <c r="S38" s="33" t="n">
        <f aca="false">Q38-AV38</f>
        <v>0.122118055555556</v>
      </c>
      <c r="T38" s="52" t="n">
        <v>0.0326388888888888</v>
      </c>
      <c r="U38" s="63" t="s">
        <v>317</v>
      </c>
      <c r="V38" s="52" t="n">
        <v>0.0486111111111111</v>
      </c>
      <c r="W38" s="52" t="n">
        <f aca="false">V38-T38</f>
        <v>0.0159722222222222</v>
      </c>
      <c r="X38" s="53" t="s">
        <v>25</v>
      </c>
      <c r="Y38" s="54" t="n">
        <f aca="false">W38-AS38</f>
        <v>0.0159722222222222</v>
      </c>
      <c r="Z38" s="52" t="n">
        <f aca="false">W38+Q38</f>
        <v>0.138090277777778</v>
      </c>
      <c r="AA38" s="53" t="s">
        <v>25</v>
      </c>
      <c r="AB38" s="52" t="n">
        <f aca="false">Z38-AW38</f>
        <v>0.138090277777778</v>
      </c>
      <c r="AC38" s="52" t="n">
        <v>0.0713310185185185</v>
      </c>
      <c r="AD38" s="52" t="n">
        <v>0.0712847222222222</v>
      </c>
      <c r="AE38" s="53" t="s">
        <v>25</v>
      </c>
      <c r="AF38" s="52" t="n">
        <f aca="false">AC38-AT38</f>
        <v>0.0713310185185185</v>
      </c>
      <c r="AG38" s="52" t="n">
        <f aca="false">AD38+Z38</f>
        <v>0.209375</v>
      </c>
      <c r="AH38" s="53"/>
      <c r="AI38" s="54"/>
    </row>
    <row r="39" customFormat="false" ht="16.5" hidden="false" customHeight="false" outlineLevel="0" collapsed="false">
      <c r="A39" s="1" t="s">
        <v>108</v>
      </c>
      <c r="B39" s="2" t="n">
        <v>40</v>
      </c>
      <c r="C39" s="3" t="s">
        <v>67</v>
      </c>
      <c r="D39" s="14" t="s">
        <v>68</v>
      </c>
      <c r="E39" s="15" t="s">
        <v>49</v>
      </c>
      <c r="G39" s="52" t="n">
        <v>0.0388888888888888</v>
      </c>
      <c r="H39" s="72" t="n">
        <v>0.00140046296296305</v>
      </c>
      <c r="I39" s="52" t="n">
        <v>0.041724537037037</v>
      </c>
      <c r="J39" s="52" t="n">
        <f aca="false">I39-G39</f>
        <v>0.00283564814814815</v>
      </c>
      <c r="K39" s="52" t="s">
        <v>25</v>
      </c>
      <c r="L39" s="52" t="n">
        <f aca="false">J39-AQ39</f>
        <v>0.00283564814814815</v>
      </c>
      <c r="M39" s="52" t="n">
        <v>0.11912037037037</v>
      </c>
      <c r="N39" s="73" t="n">
        <f aca="false">M39</f>
        <v>0.11912037037037</v>
      </c>
      <c r="O39" s="52" t="s">
        <v>25</v>
      </c>
      <c r="P39" s="52" t="n">
        <f aca="false">M39-AR39</f>
        <v>0.11912037037037</v>
      </c>
      <c r="Q39" s="33" t="n">
        <f aca="false">N39+J39</f>
        <v>0.121956018518519</v>
      </c>
      <c r="R39" s="33" t="s">
        <v>25</v>
      </c>
      <c r="S39" s="33" t="n">
        <f aca="false">Q39-AV39</f>
        <v>0.121956018518519</v>
      </c>
      <c r="T39" s="52" t="n">
        <v>0.0486111111111111</v>
      </c>
      <c r="U39" s="63" t="s">
        <v>345</v>
      </c>
      <c r="V39" s="52" t="n">
        <v>0.0647106481481481</v>
      </c>
      <c r="W39" s="52" t="n">
        <f aca="false">V39-T39</f>
        <v>0.016099537037037</v>
      </c>
      <c r="X39" s="53" t="s">
        <v>25</v>
      </c>
      <c r="Y39" s="54" t="n">
        <f aca="false">W39-AS39</f>
        <v>0.016099537037037</v>
      </c>
      <c r="Z39" s="52" t="n">
        <f aca="false">W39+Q39</f>
        <v>0.138055555555556</v>
      </c>
      <c r="AA39" s="53" t="s">
        <v>25</v>
      </c>
      <c r="AB39" s="52" t="n">
        <f aca="false">Z39-AW39</f>
        <v>0.138055555555556</v>
      </c>
      <c r="AC39" s="52" t="n">
        <v>0.0713310185185185</v>
      </c>
      <c r="AD39" s="73" t="n">
        <f aca="false">AC39</f>
        <v>0.0713310185185185</v>
      </c>
      <c r="AE39" s="53" t="s">
        <v>25</v>
      </c>
      <c r="AF39" s="52" t="n">
        <f aca="false">AC39-AT39</f>
        <v>0.0713310185185185</v>
      </c>
      <c r="AG39" s="52" t="n">
        <f aca="false">AD39+Z39</f>
        <v>0.209386574074074</v>
      </c>
      <c r="AH39" s="53"/>
      <c r="AI39" s="54"/>
    </row>
    <row r="40" customFormat="false" ht="16.5" hidden="false" customHeight="false" outlineLevel="0" collapsed="false">
      <c r="A40" s="1" t="s">
        <v>112</v>
      </c>
      <c r="B40" s="2" t="n">
        <v>31</v>
      </c>
      <c r="C40" s="3" t="s">
        <v>129</v>
      </c>
      <c r="D40" s="14" t="s">
        <v>130</v>
      </c>
      <c r="E40" s="15" t="s">
        <v>131</v>
      </c>
      <c r="F40" s="4" t="s">
        <v>57</v>
      </c>
      <c r="G40" s="52" t="n">
        <v>0.00902777777777777</v>
      </c>
      <c r="H40" s="72" t="n">
        <v>0.00144675925925927</v>
      </c>
      <c r="I40" s="52" t="n">
        <v>0.012037037037037</v>
      </c>
      <c r="J40" s="52" t="n">
        <f aca="false">I40-G40</f>
        <v>0.00300925925925926</v>
      </c>
      <c r="K40" s="52" t="s">
        <v>25</v>
      </c>
      <c r="L40" s="52" t="n">
        <f aca="false">J40-AQ40</f>
        <v>0.00300925925925926</v>
      </c>
      <c r="M40" s="52" t="n">
        <v>0.11912037037037</v>
      </c>
      <c r="N40" s="52" t="n">
        <v>0.119097222222222</v>
      </c>
      <c r="O40" s="52" t="s">
        <v>25</v>
      </c>
      <c r="P40" s="52" t="n">
        <f aca="false">M40-AR40</f>
        <v>0.11912037037037</v>
      </c>
      <c r="Q40" s="33" t="n">
        <f aca="false">N40+J40</f>
        <v>0.122106481481481</v>
      </c>
      <c r="R40" s="33" t="s">
        <v>25</v>
      </c>
      <c r="S40" s="33" t="n">
        <f aca="false">Q40-AV40</f>
        <v>0.122106481481481</v>
      </c>
      <c r="T40" s="52" t="n">
        <v>0.0347222222222222</v>
      </c>
      <c r="U40" s="63" t="s">
        <v>315</v>
      </c>
      <c r="V40" s="52" t="n">
        <v>0.0507175925925926</v>
      </c>
      <c r="W40" s="52" t="n">
        <f aca="false">V40-T40</f>
        <v>0.0159953703703704</v>
      </c>
      <c r="X40" s="53" t="s">
        <v>25</v>
      </c>
      <c r="Y40" s="54" t="n">
        <f aca="false">W40-AS40</f>
        <v>0.0159953703703704</v>
      </c>
      <c r="Z40" s="52" t="n">
        <f aca="false">W40+Q40</f>
        <v>0.138101851851852</v>
      </c>
      <c r="AA40" s="53" t="s">
        <v>25</v>
      </c>
      <c r="AB40" s="52" t="n">
        <f aca="false">Z40-AW40</f>
        <v>0.138101851851852</v>
      </c>
      <c r="AC40" s="52" t="n">
        <v>0.0713310185185185</v>
      </c>
      <c r="AD40" s="73" t="n">
        <f aca="false">AC40</f>
        <v>0.0713310185185185</v>
      </c>
      <c r="AE40" s="53" t="s">
        <v>25</v>
      </c>
      <c r="AF40" s="52" t="n">
        <f aca="false">AC40-AT40</f>
        <v>0.0713310185185185</v>
      </c>
      <c r="AG40" s="52" t="n">
        <f aca="false">AD40+Z40</f>
        <v>0.20943287037037</v>
      </c>
      <c r="AH40" s="53"/>
      <c r="AI40" s="54"/>
    </row>
    <row r="41" customFormat="false" ht="16.5" hidden="false" customHeight="false" outlineLevel="0" collapsed="false">
      <c r="A41" s="1" t="s">
        <v>116</v>
      </c>
      <c r="B41" s="2" t="n">
        <v>42</v>
      </c>
      <c r="C41" s="3" t="s">
        <v>94</v>
      </c>
      <c r="D41" s="14" t="s">
        <v>95</v>
      </c>
      <c r="E41" s="15" t="s">
        <v>49</v>
      </c>
      <c r="G41" s="52" t="n">
        <v>0.0208333333333333</v>
      </c>
      <c r="H41" s="72" t="n">
        <v>0.00144675925925929</v>
      </c>
      <c r="I41" s="52" t="n">
        <v>0.0237384259259259</v>
      </c>
      <c r="J41" s="52" t="n">
        <f aca="false">I41-G41</f>
        <v>0.00290509259259259</v>
      </c>
      <c r="K41" s="52" t="s">
        <v>25</v>
      </c>
      <c r="L41" s="52" t="n">
        <f aca="false">J41-AQ41</f>
        <v>0.00290509259259259</v>
      </c>
      <c r="M41" s="52" t="n">
        <v>0.11912037037037</v>
      </c>
      <c r="N41" s="73" t="n">
        <f aca="false">M41</f>
        <v>0.11912037037037</v>
      </c>
      <c r="O41" s="52" t="s">
        <v>25</v>
      </c>
      <c r="P41" s="52" t="n">
        <f aca="false">M41-AR41</f>
        <v>0.11912037037037</v>
      </c>
      <c r="Q41" s="33" t="n">
        <f aca="false">N41+J41</f>
        <v>0.122025462962963</v>
      </c>
      <c r="R41" s="33" t="s">
        <v>25</v>
      </c>
      <c r="S41" s="33" t="n">
        <f aca="false">Q41-AV41</f>
        <v>0.122025462962963</v>
      </c>
      <c r="T41" s="52" t="n">
        <v>0.04375</v>
      </c>
      <c r="U41" s="63" t="s">
        <v>347</v>
      </c>
      <c r="V41" s="52" t="n">
        <v>0.0598842592592593</v>
      </c>
      <c r="W41" s="52" t="n">
        <f aca="false">V41-T41</f>
        <v>0.0161342592592593</v>
      </c>
      <c r="X41" s="53" t="s">
        <v>25</v>
      </c>
      <c r="Y41" s="54" t="n">
        <f aca="false">W41-AS41</f>
        <v>0.0161342592592593</v>
      </c>
      <c r="Z41" s="52" t="n">
        <f aca="false">W41+Q41</f>
        <v>0.138159722222222</v>
      </c>
      <c r="AA41" s="53" t="s">
        <v>25</v>
      </c>
      <c r="AB41" s="52" t="n">
        <f aca="false">Z41-AW41</f>
        <v>0.138159722222222</v>
      </c>
      <c r="AC41" s="52" t="n">
        <v>0.0713310185185185</v>
      </c>
      <c r="AD41" s="73" t="n">
        <f aca="false">AC41</f>
        <v>0.0713310185185185</v>
      </c>
      <c r="AE41" s="53" t="s">
        <v>25</v>
      </c>
      <c r="AF41" s="52" t="n">
        <f aca="false">AC41-AT41</f>
        <v>0.0713310185185185</v>
      </c>
      <c r="AG41" s="52" t="n">
        <f aca="false">AD41+Z41</f>
        <v>0.209490740740741</v>
      </c>
      <c r="AH41" s="53"/>
      <c r="AI41" s="54"/>
    </row>
    <row r="42" customFormat="false" ht="16.5" hidden="false" customHeight="false" outlineLevel="0" collapsed="false">
      <c r="A42" s="1" t="s">
        <v>119</v>
      </c>
      <c r="B42" s="2" t="n">
        <v>82</v>
      </c>
      <c r="C42" s="3" t="s">
        <v>106</v>
      </c>
      <c r="D42" s="14" t="s">
        <v>107</v>
      </c>
      <c r="E42" s="15" t="s">
        <v>61</v>
      </c>
      <c r="G42" s="52" t="n">
        <v>0.0520833333333333</v>
      </c>
      <c r="H42" s="72" t="n">
        <v>0.00146990740740744</v>
      </c>
      <c r="I42" s="52" t="n">
        <v>0.0550347222222222</v>
      </c>
      <c r="J42" s="52" t="n">
        <f aca="false">I42-G42</f>
        <v>0.00295138888888889</v>
      </c>
      <c r="K42" s="52" t="s">
        <v>25</v>
      </c>
      <c r="L42" s="52" t="n">
        <f aca="false">J42-AQ42</f>
        <v>0.00295138888888889</v>
      </c>
      <c r="M42" s="52" t="n">
        <v>0.11912037037037</v>
      </c>
      <c r="N42" s="73" t="n">
        <f aca="false">M42</f>
        <v>0.11912037037037</v>
      </c>
      <c r="O42" s="52" t="s">
        <v>25</v>
      </c>
      <c r="P42" s="52" t="n">
        <f aca="false">M42-AR42</f>
        <v>0.11912037037037</v>
      </c>
      <c r="Q42" s="33" t="n">
        <f aca="false">N42+J42</f>
        <v>0.122071759259259</v>
      </c>
      <c r="R42" s="33" t="s">
        <v>25</v>
      </c>
      <c r="S42" s="33" t="n">
        <f aca="false">Q42-AV42</f>
        <v>0.122071759259259</v>
      </c>
      <c r="T42" s="52" t="n">
        <v>0.0395833333333333</v>
      </c>
      <c r="U42" s="63" t="s">
        <v>385</v>
      </c>
      <c r="V42" s="52" t="n">
        <v>0.0552314814814815</v>
      </c>
      <c r="W42" s="52" t="n">
        <f aca="false">V42-T42</f>
        <v>0.0156481481481481</v>
      </c>
      <c r="X42" s="53" t="s">
        <v>25</v>
      </c>
      <c r="Y42" s="54" t="n">
        <f aca="false">W42-AS42</f>
        <v>0.0156481481481481</v>
      </c>
      <c r="Z42" s="52" t="n">
        <f aca="false">W42+Q42</f>
        <v>0.137719907407407</v>
      </c>
      <c r="AA42" s="53" t="s">
        <v>25</v>
      </c>
      <c r="AB42" s="52" t="n">
        <f aca="false">Z42-AW42</f>
        <v>0.137719907407407</v>
      </c>
      <c r="AC42" s="52" t="n">
        <v>0.0717939814814815</v>
      </c>
      <c r="AD42" s="73" t="n">
        <f aca="false">AC42</f>
        <v>0.0717939814814815</v>
      </c>
      <c r="AE42" s="53" t="s">
        <v>25</v>
      </c>
      <c r="AF42" s="52" t="n">
        <f aca="false">AC42-AT42</f>
        <v>0.0717939814814815</v>
      </c>
      <c r="AG42" s="52" t="n">
        <f aca="false">AD42+Z42</f>
        <v>0.209513888888889</v>
      </c>
      <c r="AH42" s="53"/>
      <c r="AI42" s="54"/>
    </row>
    <row r="43" customFormat="false" ht="16.5" hidden="false" customHeight="false" outlineLevel="0" collapsed="false">
      <c r="A43" s="1" t="s">
        <v>122</v>
      </c>
      <c r="B43" s="2" t="n">
        <v>46</v>
      </c>
      <c r="C43" s="3" t="s">
        <v>109</v>
      </c>
      <c r="D43" s="14" t="s">
        <v>110</v>
      </c>
      <c r="E43" s="15" t="s">
        <v>111</v>
      </c>
      <c r="G43" s="52" t="n">
        <v>0.0298611111111111</v>
      </c>
      <c r="H43" s="72" t="n">
        <v>0.00151620370370371</v>
      </c>
      <c r="I43" s="52" t="n">
        <v>0.0328240740740741</v>
      </c>
      <c r="J43" s="52" t="n">
        <f aca="false">I43-G43</f>
        <v>0.00296296296296296</v>
      </c>
      <c r="K43" s="52" t="s">
        <v>25</v>
      </c>
      <c r="L43" s="52" t="n">
        <f aca="false">J43-AQ43</f>
        <v>0.00296296296296296</v>
      </c>
      <c r="M43" s="52" t="n">
        <v>0.11912037037037</v>
      </c>
      <c r="N43" s="73" t="n">
        <f aca="false">M43</f>
        <v>0.11912037037037</v>
      </c>
      <c r="O43" s="52" t="s">
        <v>25</v>
      </c>
      <c r="P43" s="52" t="n">
        <f aca="false">M43-AR43</f>
        <v>0.11912037037037</v>
      </c>
      <c r="Q43" s="33" t="n">
        <f aca="false">N43+J43</f>
        <v>0.122083333333333</v>
      </c>
      <c r="R43" s="33" t="s">
        <v>25</v>
      </c>
      <c r="S43" s="33" t="n">
        <f aca="false">Q43-AV43</f>
        <v>0.122083333333333</v>
      </c>
      <c r="T43" s="52" t="n">
        <v>0.0388888888888888</v>
      </c>
      <c r="U43" s="63" t="s">
        <v>351</v>
      </c>
      <c r="V43" s="52" t="n">
        <v>0.0550231481481482</v>
      </c>
      <c r="W43" s="52" t="n">
        <f aca="false">V43-T43</f>
        <v>0.0161342592592593</v>
      </c>
      <c r="X43" s="53" t="s">
        <v>25</v>
      </c>
      <c r="Y43" s="54" t="n">
        <f aca="false">W43-AS43</f>
        <v>0.0161342592592593</v>
      </c>
      <c r="Z43" s="52" t="n">
        <f aca="false">W43+Q43</f>
        <v>0.138217592592593</v>
      </c>
      <c r="AA43" s="53" t="s">
        <v>25</v>
      </c>
      <c r="AB43" s="52" t="n">
        <f aca="false">Z43-AW43</f>
        <v>0.138217592592593</v>
      </c>
      <c r="AC43" s="52" t="n">
        <v>0.0713310185185185</v>
      </c>
      <c r="AD43" s="73" t="n">
        <f aca="false">AC43</f>
        <v>0.0713310185185185</v>
      </c>
      <c r="AE43" s="53" t="s">
        <v>25</v>
      </c>
      <c r="AF43" s="52" t="n">
        <f aca="false">AC43-AT43</f>
        <v>0.0713310185185185</v>
      </c>
      <c r="AG43" s="52" t="n">
        <f aca="false">AD43+Z43</f>
        <v>0.209548611111111</v>
      </c>
      <c r="AH43" s="53"/>
      <c r="AI43" s="54"/>
    </row>
    <row r="44" customFormat="false" ht="16.5" hidden="false" customHeight="false" outlineLevel="0" collapsed="false">
      <c r="A44" s="1" t="s">
        <v>125</v>
      </c>
      <c r="B44" s="2" t="n">
        <v>34</v>
      </c>
      <c r="C44" s="3" t="s">
        <v>143</v>
      </c>
      <c r="D44" s="14" t="s">
        <v>144</v>
      </c>
      <c r="E44" s="15" t="s">
        <v>145</v>
      </c>
      <c r="G44" s="52" t="n">
        <v>0.0381944444444444</v>
      </c>
      <c r="H44" s="72" t="n">
        <v>0.0014930555555556</v>
      </c>
      <c r="I44" s="52" t="n">
        <v>0.0412152777777778</v>
      </c>
      <c r="J44" s="52" t="n">
        <f aca="false">I44-G44</f>
        <v>0.00302083333333333</v>
      </c>
      <c r="K44" s="52" t="s">
        <v>25</v>
      </c>
      <c r="L44" s="52" t="n">
        <f aca="false">J44-AQ44</f>
        <v>0.00302083333333333</v>
      </c>
      <c r="M44" s="52" t="n">
        <v>0.11912037037037</v>
      </c>
      <c r="N44" s="73" t="n">
        <f aca="false">M44</f>
        <v>0.11912037037037</v>
      </c>
      <c r="O44" s="52" t="s">
        <v>25</v>
      </c>
      <c r="P44" s="52" t="n">
        <f aca="false">M44-AR44</f>
        <v>0.11912037037037</v>
      </c>
      <c r="Q44" s="33" t="n">
        <f aca="false">N44+J44</f>
        <v>0.122141203703704</v>
      </c>
      <c r="R44" s="33" t="s">
        <v>25</v>
      </c>
      <c r="S44" s="33" t="n">
        <f aca="false">Q44-AV44</f>
        <v>0.122141203703704</v>
      </c>
      <c r="T44" s="52" t="n">
        <v>0.0319444444444444</v>
      </c>
      <c r="U44" s="63" t="s">
        <v>340</v>
      </c>
      <c r="V44" s="52" t="n">
        <v>0.0480439814814815</v>
      </c>
      <c r="W44" s="52" t="n">
        <f aca="false">V44-T44</f>
        <v>0.016099537037037</v>
      </c>
      <c r="X44" s="53" t="s">
        <v>25</v>
      </c>
      <c r="Y44" s="54" t="n">
        <f aca="false">W44-AS44</f>
        <v>0.016099537037037</v>
      </c>
      <c r="Z44" s="52" t="n">
        <f aca="false">W44+Q44</f>
        <v>0.138240740740741</v>
      </c>
      <c r="AA44" s="53" t="s">
        <v>25</v>
      </c>
      <c r="AB44" s="52" t="n">
        <f aca="false">Z44-AW44</f>
        <v>0.138240740740741</v>
      </c>
      <c r="AC44" s="52" t="n">
        <v>0.0713310185185185</v>
      </c>
      <c r="AD44" s="73" t="n">
        <f aca="false">AC44</f>
        <v>0.0713310185185185</v>
      </c>
      <c r="AE44" s="53" t="s">
        <v>25</v>
      </c>
      <c r="AF44" s="52" t="n">
        <f aca="false">AC44-AT44</f>
        <v>0.0713310185185185</v>
      </c>
      <c r="AG44" s="52" t="n">
        <f aca="false">AD44+Z44</f>
        <v>0.209571759259259</v>
      </c>
      <c r="AH44" s="53"/>
      <c r="AI44" s="54"/>
    </row>
    <row r="45" customFormat="false" ht="16.5" hidden="false" customHeight="false" outlineLevel="0" collapsed="false">
      <c r="A45" s="1" t="s">
        <v>128</v>
      </c>
      <c r="B45" s="2" t="n">
        <v>29</v>
      </c>
      <c r="C45" s="3" t="s">
        <v>113</v>
      </c>
      <c r="D45" s="14" t="s">
        <v>114</v>
      </c>
      <c r="E45" s="15" t="s">
        <v>115</v>
      </c>
      <c r="F45" s="4" t="s">
        <v>57</v>
      </c>
      <c r="G45" s="52" t="n">
        <v>0.00555555555555555</v>
      </c>
      <c r="H45" s="72" t="n">
        <v>0.00148148148148149</v>
      </c>
      <c r="I45" s="52" t="n">
        <v>0.00851851851851852</v>
      </c>
      <c r="J45" s="52" t="n">
        <f aca="false">I45-G45</f>
        <v>0.00296296296296296</v>
      </c>
      <c r="K45" s="52" t="s">
        <v>25</v>
      </c>
      <c r="L45" s="52" t="n">
        <f aca="false">J45-AQ45</f>
        <v>0.00296296296296296</v>
      </c>
      <c r="M45" s="52" t="n">
        <v>0.11912037037037</v>
      </c>
      <c r="N45" s="73" t="n">
        <f aca="false">M45</f>
        <v>0.11912037037037</v>
      </c>
      <c r="O45" s="52" t="s">
        <v>25</v>
      </c>
      <c r="P45" s="52" t="n">
        <f aca="false">M45-AR45</f>
        <v>0.11912037037037</v>
      </c>
      <c r="Q45" s="33" t="n">
        <f aca="false">N45+J45</f>
        <v>0.122083333333333</v>
      </c>
      <c r="R45" s="33" t="s">
        <v>25</v>
      </c>
      <c r="S45" s="33" t="n">
        <f aca="false">Q45-AV45</f>
        <v>0.122083333333333</v>
      </c>
      <c r="T45" s="52" t="n">
        <v>0.0381944444444444</v>
      </c>
      <c r="U45" s="63" t="s">
        <v>337</v>
      </c>
      <c r="V45" s="52" t="n">
        <v>0.0543865740740741</v>
      </c>
      <c r="W45" s="52" t="n">
        <f aca="false">V45-T45</f>
        <v>0.0161921296296296</v>
      </c>
      <c r="X45" s="53" t="s">
        <v>25</v>
      </c>
      <c r="Y45" s="54" t="n">
        <f aca="false">W45-AS45</f>
        <v>0.0161921296296296</v>
      </c>
      <c r="Z45" s="52" t="n">
        <f aca="false">W45+Q45</f>
        <v>0.138275462962963</v>
      </c>
      <c r="AA45" s="53" t="s">
        <v>25</v>
      </c>
      <c r="AB45" s="52" t="n">
        <f aca="false">Z45-AW45</f>
        <v>0.138275462962963</v>
      </c>
      <c r="AC45" s="52" t="n">
        <v>0.0713310185185185</v>
      </c>
      <c r="AD45" s="73" t="n">
        <f aca="false">AC45</f>
        <v>0.0713310185185185</v>
      </c>
      <c r="AE45" s="53" t="s">
        <v>25</v>
      </c>
      <c r="AF45" s="52" t="n">
        <f aca="false">AC45-AT45</f>
        <v>0.0713310185185185</v>
      </c>
      <c r="AG45" s="52" t="n">
        <f aca="false">AD45+Z45</f>
        <v>0.209606481481481</v>
      </c>
      <c r="AH45" s="53"/>
      <c r="AI45" s="54"/>
    </row>
    <row r="46" customFormat="false" ht="16.5" hidden="false" customHeight="false" outlineLevel="0" collapsed="false">
      <c r="A46" s="1" t="s">
        <v>132</v>
      </c>
      <c r="B46" s="2" t="n">
        <v>37</v>
      </c>
      <c r="C46" s="3" t="s">
        <v>151</v>
      </c>
      <c r="D46" s="14" t="s">
        <v>152</v>
      </c>
      <c r="E46" s="15" t="s">
        <v>145</v>
      </c>
      <c r="G46" s="52" t="n">
        <v>0.0118055555555555</v>
      </c>
      <c r="H46" s="72" t="n">
        <v>0.00149305555555561</v>
      </c>
      <c r="I46" s="52" t="n">
        <v>0.014849537037037</v>
      </c>
      <c r="J46" s="52" t="n">
        <f aca="false">I46-G46</f>
        <v>0.00304398148148148</v>
      </c>
      <c r="K46" s="52" t="s">
        <v>25</v>
      </c>
      <c r="L46" s="52" t="n">
        <f aca="false">J46-AQ46</f>
        <v>0.00304398148148148</v>
      </c>
      <c r="M46" s="52" t="n">
        <v>0.11912037037037</v>
      </c>
      <c r="N46" s="73" t="n">
        <f aca="false">M46</f>
        <v>0.11912037037037</v>
      </c>
      <c r="O46" s="52" t="s">
        <v>25</v>
      </c>
      <c r="P46" s="52" t="n">
        <f aca="false">M46-AR46</f>
        <v>0.11912037037037</v>
      </c>
      <c r="Q46" s="33" t="n">
        <f aca="false">N46+J46</f>
        <v>0.122164351851852</v>
      </c>
      <c r="R46" s="33" t="s">
        <v>25</v>
      </c>
      <c r="S46" s="33" t="n">
        <f aca="false">Q46-AV46</f>
        <v>0.122164351851852</v>
      </c>
      <c r="T46" s="52" t="n">
        <v>0.0305555555555555</v>
      </c>
      <c r="U46" s="63" t="s">
        <v>343</v>
      </c>
      <c r="V46" s="52" t="n">
        <v>0.0468865740740741</v>
      </c>
      <c r="W46" s="52" t="n">
        <f aca="false">V46-T46</f>
        <v>0.0163310185185185</v>
      </c>
      <c r="X46" s="53" t="s">
        <v>25</v>
      </c>
      <c r="Y46" s="54" t="n">
        <f aca="false">W46-AS46</f>
        <v>0.0163310185185185</v>
      </c>
      <c r="Z46" s="52" t="n">
        <f aca="false">W46+Q46</f>
        <v>0.13849537037037</v>
      </c>
      <c r="AA46" s="53" t="s">
        <v>25</v>
      </c>
      <c r="AB46" s="52" t="n">
        <f aca="false">Z46-AW46</f>
        <v>0.13849537037037</v>
      </c>
      <c r="AC46" s="52" t="n">
        <v>0.0713310185185185</v>
      </c>
      <c r="AD46" s="73" t="n">
        <f aca="false">AC46</f>
        <v>0.0713310185185185</v>
      </c>
      <c r="AE46" s="53" t="s">
        <v>25</v>
      </c>
      <c r="AF46" s="52" t="n">
        <f aca="false">AC46-AT46</f>
        <v>0.0713310185185185</v>
      </c>
      <c r="AG46" s="52" t="n">
        <f aca="false">AD46+Z46</f>
        <v>0.209826388888889</v>
      </c>
      <c r="AH46" s="53"/>
      <c r="AI46" s="54"/>
    </row>
    <row r="47" customFormat="false" ht="16.5" hidden="false" customHeight="false" outlineLevel="0" collapsed="false">
      <c r="A47" s="1" t="s">
        <v>136</v>
      </c>
      <c r="B47" s="2" t="n">
        <v>87</v>
      </c>
      <c r="C47" s="3" t="s">
        <v>133</v>
      </c>
      <c r="D47" s="14" t="s">
        <v>134</v>
      </c>
      <c r="E47" s="15" t="s">
        <v>135</v>
      </c>
      <c r="G47" s="52" t="n">
        <v>0.0597222222222222</v>
      </c>
      <c r="H47" s="72" t="n">
        <v>0.00149305555555558</v>
      </c>
      <c r="I47" s="52" t="n">
        <v>0.0627199074074074</v>
      </c>
      <c r="J47" s="52" t="n">
        <f aca="false">I47-G47</f>
        <v>0.00299768518518519</v>
      </c>
      <c r="K47" s="52" t="s">
        <v>25</v>
      </c>
      <c r="L47" s="52" t="n">
        <f aca="false">J47-AQ47</f>
        <v>0.00299768518518519</v>
      </c>
      <c r="M47" s="52" t="n">
        <v>0.11912037037037</v>
      </c>
      <c r="N47" s="73" t="n">
        <f aca="false">M47</f>
        <v>0.11912037037037</v>
      </c>
      <c r="O47" s="52" t="s">
        <v>25</v>
      </c>
      <c r="P47" s="52" t="n">
        <f aca="false">M47-AR47</f>
        <v>0.11912037037037</v>
      </c>
      <c r="Q47" s="33" t="n">
        <f aca="false">N47+J47</f>
        <v>0.122118055555556</v>
      </c>
      <c r="R47" s="33" t="s">
        <v>25</v>
      </c>
      <c r="S47" s="33" t="n">
        <f aca="false">Q47-AV47</f>
        <v>0.122118055555556</v>
      </c>
      <c r="T47" s="52" t="n">
        <v>0.0340277777777777</v>
      </c>
      <c r="U47" s="63" t="s">
        <v>378</v>
      </c>
      <c r="V47" s="52" t="n">
        <v>0.0505902777777778</v>
      </c>
      <c r="W47" s="52" t="n">
        <f aca="false">V47-T47</f>
        <v>0.0165625</v>
      </c>
      <c r="X47" s="53" t="s">
        <v>25</v>
      </c>
      <c r="Y47" s="54" t="n">
        <f aca="false">W47-AS47</f>
        <v>0.0165625</v>
      </c>
      <c r="Z47" s="52" t="n">
        <f aca="false">W47+Q47</f>
        <v>0.138680555555556</v>
      </c>
      <c r="AA47" s="53" t="s">
        <v>25</v>
      </c>
      <c r="AB47" s="52" t="n">
        <f aca="false">Z47-AW47</f>
        <v>0.138680555555556</v>
      </c>
      <c r="AC47" s="52" t="n">
        <v>0.0713310185185185</v>
      </c>
      <c r="AD47" s="73" t="n">
        <f aca="false">AC47</f>
        <v>0.0713310185185185</v>
      </c>
      <c r="AE47" s="53" t="s">
        <v>25</v>
      </c>
      <c r="AF47" s="52" t="n">
        <f aca="false">AC47-AT47</f>
        <v>0.0713310185185185</v>
      </c>
      <c r="AG47" s="52" t="n">
        <f aca="false">AD47+Z47</f>
        <v>0.210011574074074</v>
      </c>
      <c r="AH47" s="53"/>
      <c r="AI47" s="54"/>
    </row>
    <row r="48" customFormat="false" ht="16.5" hidden="false" customHeight="false" outlineLevel="0" collapsed="false">
      <c r="A48" s="1" t="s">
        <v>139</v>
      </c>
      <c r="B48" s="2" t="n">
        <v>30</v>
      </c>
      <c r="C48" s="3" t="s">
        <v>158</v>
      </c>
      <c r="D48" s="14" t="s">
        <v>159</v>
      </c>
      <c r="E48" s="15" t="s">
        <v>131</v>
      </c>
      <c r="F48" s="4" t="s">
        <v>57</v>
      </c>
      <c r="G48" s="52" t="n">
        <v>0.00625</v>
      </c>
      <c r="H48" s="72" t="n">
        <v>0.0015162037037037</v>
      </c>
      <c r="I48" s="52" t="n">
        <v>0.00931712962962963</v>
      </c>
      <c r="J48" s="52" t="n">
        <f aca="false">I48-G48</f>
        <v>0.00306712962962963</v>
      </c>
      <c r="K48" s="52" t="s">
        <v>25</v>
      </c>
      <c r="L48" s="52" t="n">
        <f aca="false">J48-AQ48</f>
        <v>0.00306712962962963</v>
      </c>
      <c r="M48" s="52" t="n">
        <v>0.11912037037037</v>
      </c>
      <c r="N48" s="73" t="n">
        <f aca="false">M48</f>
        <v>0.11912037037037</v>
      </c>
      <c r="O48" s="52" t="s">
        <v>25</v>
      </c>
      <c r="P48" s="52" t="n">
        <f aca="false">M48-AR48</f>
        <v>0.11912037037037</v>
      </c>
      <c r="Q48" s="33" t="n">
        <f aca="false">N48+J48</f>
        <v>0.1221875</v>
      </c>
      <c r="R48" s="33" t="s">
        <v>25</v>
      </c>
      <c r="S48" s="33" t="n">
        <f aca="false">Q48-AV48</f>
        <v>0.1221875</v>
      </c>
      <c r="T48" s="52" t="n">
        <v>0.0291666666666666</v>
      </c>
      <c r="U48" s="63" t="s">
        <v>338</v>
      </c>
      <c r="V48" s="52" t="n">
        <v>0.0457523148148148</v>
      </c>
      <c r="W48" s="52" t="n">
        <f aca="false">V48-T48</f>
        <v>0.0165856481481481</v>
      </c>
      <c r="X48" s="53" t="s">
        <v>25</v>
      </c>
      <c r="Y48" s="54" t="n">
        <f aca="false">W48-AS48</f>
        <v>0.0165856481481481</v>
      </c>
      <c r="Z48" s="52" t="n">
        <f aca="false">W48+Q48</f>
        <v>0.138773148148148</v>
      </c>
      <c r="AA48" s="53" t="s">
        <v>25</v>
      </c>
      <c r="AB48" s="52" t="n">
        <f aca="false">Z48-AW48</f>
        <v>0.138773148148148</v>
      </c>
      <c r="AC48" s="52" t="n">
        <v>0.0713310185185185</v>
      </c>
      <c r="AD48" s="73" t="n">
        <f aca="false">AC48</f>
        <v>0.0713310185185185</v>
      </c>
      <c r="AE48" s="53" t="s">
        <v>25</v>
      </c>
      <c r="AF48" s="52" t="n">
        <f aca="false">AC48-AT48</f>
        <v>0.0713310185185185</v>
      </c>
      <c r="AG48" s="52" t="n">
        <f aca="false">AD48+Z48</f>
        <v>0.210104166666667</v>
      </c>
      <c r="AH48" s="53"/>
      <c r="AI48" s="54"/>
    </row>
    <row r="49" customFormat="false" ht="16.5" hidden="false" customHeight="false" outlineLevel="0" collapsed="false">
      <c r="A49" s="1" t="s">
        <v>142</v>
      </c>
      <c r="B49" s="2" t="n">
        <v>50</v>
      </c>
      <c r="C49" s="3" t="s">
        <v>154</v>
      </c>
      <c r="D49" s="14" t="s">
        <v>155</v>
      </c>
      <c r="E49" s="15" t="s">
        <v>156</v>
      </c>
      <c r="G49" s="52" t="n">
        <v>0.0486111111111111</v>
      </c>
      <c r="H49" s="72" t="n">
        <v>0.00144675925925927</v>
      </c>
      <c r="I49" s="52" t="n">
        <v>0.0516666666666667</v>
      </c>
      <c r="J49" s="52" t="n">
        <f aca="false">I49-G49</f>
        <v>0.00305555555555556</v>
      </c>
      <c r="K49" s="52" t="s">
        <v>25</v>
      </c>
      <c r="L49" s="52" t="n">
        <f aca="false">J49-AQ49</f>
        <v>0.00305555555555556</v>
      </c>
      <c r="M49" s="52" t="n">
        <v>0.11912037037037</v>
      </c>
      <c r="N49" s="73" t="n">
        <f aca="false">M49</f>
        <v>0.11912037037037</v>
      </c>
      <c r="O49" s="52" t="s">
        <v>25</v>
      </c>
      <c r="P49" s="52" t="n">
        <f aca="false">M49-AR49</f>
        <v>0.11912037037037</v>
      </c>
      <c r="Q49" s="33" t="n">
        <f aca="false">N49+J49</f>
        <v>0.122175925925926</v>
      </c>
      <c r="R49" s="33" t="s">
        <v>25</v>
      </c>
      <c r="S49" s="33" t="n">
        <f aca="false">Q49-AV49</f>
        <v>0.122175925925926</v>
      </c>
      <c r="T49" s="52" t="n">
        <v>0.0298611111111111</v>
      </c>
      <c r="U49" s="63" t="s">
        <v>354</v>
      </c>
      <c r="V49" s="52" t="n">
        <v>0.0464930555555556</v>
      </c>
      <c r="W49" s="52" t="n">
        <f aca="false">V49-T49</f>
        <v>0.0166319444444444</v>
      </c>
      <c r="X49" s="53" t="s">
        <v>25</v>
      </c>
      <c r="Y49" s="54" t="n">
        <f aca="false">W49-AS49</f>
        <v>0.0166319444444444</v>
      </c>
      <c r="Z49" s="52" t="n">
        <f aca="false">W49+Q49</f>
        <v>0.13880787037037</v>
      </c>
      <c r="AA49" s="53" t="s">
        <v>25</v>
      </c>
      <c r="AB49" s="52" t="n">
        <f aca="false">Z49-AW49</f>
        <v>0.13880787037037</v>
      </c>
      <c r="AC49" s="52" t="n">
        <v>0.0713310185185185</v>
      </c>
      <c r="AD49" s="73" t="n">
        <f aca="false">AC49</f>
        <v>0.0713310185185185</v>
      </c>
      <c r="AE49" s="53" t="s">
        <v>25</v>
      </c>
      <c r="AF49" s="52" t="n">
        <f aca="false">AC49-AT49</f>
        <v>0.0713310185185185</v>
      </c>
      <c r="AG49" s="52" t="n">
        <f aca="false">AD49+Z49</f>
        <v>0.210138888888889</v>
      </c>
      <c r="AH49" s="53"/>
      <c r="AI49" s="54"/>
    </row>
    <row r="50" customFormat="false" ht="16.5" hidden="false" customHeight="false" outlineLevel="0" collapsed="false">
      <c r="A50" s="1" t="s">
        <v>146</v>
      </c>
      <c r="B50" s="2" t="n">
        <v>44</v>
      </c>
      <c r="C50" s="3" t="s">
        <v>137</v>
      </c>
      <c r="D50" s="14" t="s">
        <v>138</v>
      </c>
      <c r="E50" s="15" t="s">
        <v>111</v>
      </c>
      <c r="G50" s="52" t="n">
        <v>0.0131944444444444</v>
      </c>
      <c r="H50" s="72" t="n">
        <v>0.00146990740740745</v>
      </c>
      <c r="I50" s="52" t="n">
        <v>0.0161921296296296</v>
      </c>
      <c r="J50" s="52" t="n">
        <f aca="false">I50-G50</f>
        <v>0.00299768518518519</v>
      </c>
      <c r="K50" s="52" t="s">
        <v>25</v>
      </c>
      <c r="L50" s="52" t="n">
        <f aca="false">J50-AQ50</f>
        <v>0.00299768518518519</v>
      </c>
      <c r="M50" s="52" t="n">
        <v>0.11912037037037</v>
      </c>
      <c r="N50" s="73" t="n">
        <f aca="false">M50</f>
        <v>0.11912037037037</v>
      </c>
      <c r="O50" s="52" t="s">
        <v>25</v>
      </c>
      <c r="P50" s="52" t="n">
        <f aca="false">M50-AR50</f>
        <v>0.11912037037037</v>
      </c>
      <c r="Q50" s="33" t="n">
        <f aca="false">N50+J50</f>
        <v>0.122118055555556</v>
      </c>
      <c r="R50" s="33" t="s">
        <v>25</v>
      </c>
      <c r="S50" s="33" t="n">
        <f aca="false">Q50-AV50</f>
        <v>0.122118055555556</v>
      </c>
      <c r="T50" s="52" t="n">
        <v>0.0333333333333333</v>
      </c>
      <c r="U50" s="63" t="s">
        <v>349</v>
      </c>
      <c r="V50" s="52" t="n">
        <v>0.0500578703703704</v>
      </c>
      <c r="W50" s="52" t="n">
        <f aca="false">V50-T50</f>
        <v>0.016724537037037</v>
      </c>
      <c r="X50" s="53" t="s">
        <v>25</v>
      </c>
      <c r="Y50" s="54" t="n">
        <f aca="false">W50-AS50</f>
        <v>0.016724537037037</v>
      </c>
      <c r="Z50" s="52" t="n">
        <f aca="false">W50+Q50</f>
        <v>0.138842592592593</v>
      </c>
      <c r="AA50" s="53" t="s">
        <v>25</v>
      </c>
      <c r="AB50" s="52" t="n">
        <f aca="false">Z50-AW50</f>
        <v>0.138842592592593</v>
      </c>
      <c r="AC50" s="52" t="n">
        <v>0.0713310185185185</v>
      </c>
      <c r="AD50" s="73" t="n">
        <f aca="false">AC50</f>
        <v>0.0713310185185185</v>
      </c>
      <c r="AE50" s="53" t="s">
        <v>25</v>
      </c>
      <c r="AF50" s="52" t="n">
        <f aca="false">AC50-AT50</f>
        <v>0.0713310185185185</v>
      </c>
      <c r="AG50" s="52" t="n">
        <f aca="false">AD50+Z50</f>
        <v>0.210173611111111</v>
      </c>
      <c r="AH50" s="53"/>
      <c r="AI50" s="54"/>
    </row>
    <row r="51" customFormat="false" ht="16.5" hidden="false" customHeight="false" outlineLevel="0" collapsed="false">
      <c r="A51" s="1" t="s">
        <v>150</v>
      </c>
      <c r="B51" s="2" t="n">
        <v>59</v>
      </c>
      <c r="C51" s="3" t="s">
        <v>70</v>
      </c>
      <c r="D51" s="14" t="s">
        <v>71</v>
      </c>
      <c r="E51" s="15" t="s">
        <v>65</v>
      </c>
      <c r="G51" s="52" t="n">
        <v>0.0145833333333333</v>
      </c>
      <c r="H51" s="72" t="n">
        <v>0.00142361111111114</v>
      </c>
      <c r="I51" s="52" t="n">
        <v>0.0174305555555556</v>
      </c>
      <c r="J51" s="52" t="n">
        <f aca="false">I51-G51</f>
        <v>0.00284722222222222</v>
      </c>
      <c r="K51" s="52" t="s">
        <v>25</v>
      </c>
      <c r="L51" s="52" t="n">
        <f aca="false">J51-AQ51</f>
        <v>0.00284722222222222</v>
      </c>
      <c r="M51" s="52" t="n">
        <v>0.11912037037037</v>
      </c>
      <c r="N51" s="52" t="n">
        <v>0.119108796296296</v>
      </c>
      <c r="O51" s="52" t="s">
        <v>25</v>
      </c>
      <c r="P51" s="52" t="n">
        <f aca="false">M51-AR51</f>
        <v>0.11912037037037</v>
      </c>
      <c r="Q51" s="33" t="n">
        <f aca="false">N51+J51</f>
        <v>0.121956018518519</v>
      </c>
      <c r="R51" s="33" t="s">
        <v>25</v>
      </c>
      <c r="S51" s="33" t="n">
        <f aca="false">Q51-AV51</f>
        <v>0.121956018518519</v>
      </c>
      <c r="T51" s="52" t="n">
        <v>0.0479166666666666</v>
      </c>
      <c r="U51" s="63" t="s">
        <v>360</v>
      </c>
      <c r="V51" s="52" t="n">
        <v>0.0648958333333333</v>
      </c>
      <c r="W51" s="52" t="n">
        <f aca="false">V51-T51</f>
        <v>0.0169791666666667</v>
      </c>
      <c r="X51" s="53" t="s">
        <v>25</v>
      </c>
      <c r="Y51" s="54" t="n">
        <f aca="false">W51-AS51</f>
        <v>0.0169791666666667</v>
      </c>
      <c r="Z51" s="52" t="n">
        <f aca="false">W51+Q51</f>
        <v>0.138935185185185</v>
      </c>
      <c r="AA51" s="53" t="s">
        <v>25</v>
      </c>
      <c r="AB51" s="52" t="n">
        <f aca="false">Z51-AW51</f>
        <v>0.138935185185185</v>
      </c>
      <c r="AC51" s="52" t="n">
        <v>0.0713310185185185</v>
      </c>
      <c r="AD51" s="73" t="n">
        <f aca="false">AC51</f>
        <v>0.0713310185185185</v>
      </c>
      <c r="AE51" s="53" t="s">
        <v>25</v>
      </c>
      <c r="AF51" s="52" t="n">
        <f aca="false">AC51-AT51</f>
        <v>0.0713310185185185</v>
      </c>
      <c r="AG51" s="52" t="n">
        <f aca="false">AD51+Z51</f>
        <v>0.210266203703704</v>
      </c>
      <c r="AH51" s="53"/>
      <c r="AI51" s="54"/>
    </row>
    <row r="52" customFormat="false" ht="16.5" hidden="false" customHeight="false" outlineLevel="0" collapsed="false">
      <c r="A52" s="1" t="s">
        <v>153</v>
      </c>
      <c r="B52" s="2" t="n">
        <v>80</v>
      </c>
      <c r="C52" s="3" t="s">
        <v>171</v>
      </c>
      <c r="D52" s="14" t="s">
        <v>172</v>
      </c>
      <c r="E52" s="15" t="s">
        <v>149</v>
      </c>
      <c r="G52" s="52" t="n">
        <v>0.0333333333333333</v>
      </c>
      <c r="H52" s="72" t="n">
        <v>0.00156250000000004</v>
      </c>
      <c r="I52" s="52" t="n">
        <v>0.0364467592592593</v>
      </c>
      <c r="J52" s="52" t="n">
        <f aca="false">I52-G52</f>
        <v>0.00311342592592593</v>
      </c>
      <c r="K52" s="52" t="s">
        <v>25</v>
      </c>
      <c r="L52" s="52" t="n">
        <f aca="false">J52-AQ52</f>
        <v>0.00311342592592593</v>
      </c>
      <c r="M52" s="52" t="n">
        <v>0.11912037037037</v>
      </c>
      <c r="N52" s="73" t="n">
        <f aca="false">M52</f>
        <v>0.11912037037037</v>
      </c>
      <c r="O52" s="52" t="s">
        <v>25</v>
      </c>
      <c r="P52" s="52" t="n">
        <f aca="false">M52-AR52</f>
        <v>0.11912037037037</v>
      </c>
      <c r="Q52" s="33" t="n">
        <f aca="false">N52+J52</f>
        <v>0.122233796296296</v>
      </c>
      <c r="R52" s="33" t="s">
        <v>25</v>
      </c>
      <c r="S52" s="33" t="n">
        <f aca="false">Q52-AV52</f>
        <v>0.122233796296296</v>
      </c>
      <c r="T52" s="52" t="n">
        <v>0.0256944444444444</v>
      </c>
      <c r="U52" s="63" t="s">
        <v>313</v>
      </c>
      <c r="V52" s="52" t="n">
        <v>0.0424884259259259</v>
      </c>
      <c r="W52" s="52" t="n">
        <f aca="false">V52-T52</f>
        <v>0.0167939814814815</v>
      </c>
      <c r="X52" s="53" t="s">
        <v>25</v>
      </c>
      <c r="Y52" s="54" t="n">
        <f aca="false">W52-AS52</f>
        <v>0.0167939814814815</v>
      </c>
      <c r="Z52" s="52" t="n">
        <f aca="false">W52+Q52</f>
        <v>0.139027777777778</v>
      </c>
      <c r="AA52" s="53" t="s">
        <v>25</v>
      </c>
      <c r="AB52" s="52" t="n">
        <f aca="false">Z52-AW52</f>
        <v>0.139027777777778</v>
      </c>
      <c r="AC52" s="52" t="n">
        <v>0.0713310185185185</v>
      </c>
      <c r="AD52" s="52" t="n">
        <v>0.0713078703703704</v>
      </c>
      <c r="AE52" s="53" t="s">
        <v>25</v>
      </c>
      <c r="AF52" s="52" t="n">
        <f aca="false">AC52-AT52</f>
        <v>0.0713310185185185</v>
      </c>
      <c r="AG52" s="52" t="n">
        <f aca="false">AD52+Z52</f>
        <v>0.210335648148148</v>
      </c>
      <c r="AH52" s="53"/>
      <c r="AI52" s="54"/>
    </row>
    <row r="53" customFormat="false" ht="16.5" hidden="false" customHeight="false" outlineLevel="0" collapsed="false">
      <c r="A53" s="1" t="s">
        <v>157</v>
      </c>
      <c r="B53" s="2" t="n">
        <v>68</v>
      </c>
      <c r="C53" s="3" t="s">
        <v>168</v>
      </c>
      <c r="D53" s="14" t="s">
        <v>169</v>
      </c>
      <c r="E53" s="15" t="s">
        <v>36</v>
      </c>
      <c r="F53" s="4" t="s">
        <v>57</v>
      </c>
      <c r="G53" s="52" t="n">
        <v>0.00694444444444444</v>
      </c>
      <c r="H53" s="72" t="n">
        <v>0.00151620370370371</v>
      </c>
      <c r="I53" s="52" t="n">
        <v>0.0100578703703704</v>
      </c>
      <c r="J53" s="52" t="n">
        <f aca="false">I53-G53</f>
        <v>0.00311342592592593</v>
      </c>
      <c r="K53" s="52" t="s">
        <v>25</v>
      </c>
      <c r="L53" s="52" t="n">
        <f aca="false">J53-AQ53</f>
        <v>0.00311342592592593</v>
      </c>
      <c r="M53" s="52" t="n">
        <v>0.11912037037037</v>
      </c>
      <c r="N53" s="73" t="n">
        <f aca="false">M53</f>
        <v>0.11912037037037</v>
      </c>
      <c r="O53" s="52" t="s">
        <v>25</v>
      </c>
      <c r="P53" s="52" t="n">
        <f aca="false">M53-AR53</f>
        <v>0.11912037037037</v>
      </c>
      <c r="Q53" s="33" t="n">
        <f aca="false">N53+J53</f>
        <v>0.122233796296296</v>
      </c>
      <c r="R53" s="33" t="s">
        <v>25</v>
      </c>
      <c r="S53" s="33" t="n">
        <f aca="false">Q53-AV53</f>
        <v>0.122233796296296</v>
      </c>
      <c r="T53" s="52" t="n">
        <v>0.0263888888888888</v>
      </c>
      <c r="U53" s="63" t="s">
        <v>366</v>
      </c>
      <c r="V53" s="52" t="n">
        <v>0.0431944444444444</v>
      </c>
      <c r="W53" s="52" t="n">
        <f aca="false">V53-T53</f>
        <v>0.0168055555555556</v>
      </c>
      <c r="X53" s="53" t="s">
        <v>25</v>
      </c>
      <c r="Y53" s="54" t="n">
        <f aca="false">W53-AS53</f>
        <v>0.0168055555555556</v>
      </c>
      <c r="Z53" s="52" t="n">
        <f aca="false">W53+Q53</f>
        <v>0.139039351851852</v>
      </c>
      <c r="AA53" s="53" t="s">
        <v>25</v>
      </c>
      <c r="AB53" s="52" t="n">
        <f aca="false">Z53-AW53</f>
        <v>0.139039351851852</v>
      </c>
      <c r="AC53" s="52" t="n">
        <v>0.0713310185185185</v>
      </c>
      <c r="AD53" s="73" t="n">
        <f aca="false">AC53</f>
        <v>0.0713310185185185</v>
      </c>
      <c r="AE53" s="53" t="s">
        <v>25</v>
      </c>
      <c r="AF53" s="52" t="n">
        <f aca="false">AC53-AT53</f>
        <v>0.0713310185185185</v>
      </c>
      <c r="AG53" s="52" t="n">
        <f aca="false">AD53+Z53</f>
        <v>0.21037037037037</v>
      </c>
      <c r="AH53" s="53"/>
      <c r="AI53" s="54"/>
    </row>
    <row r="54" customFormat="false" ht="16.5" hidden="false" customHeight="false" outlineLevel="0" collapsed="false">
      <c r="A54" s="1" t="s">
        <v>160</v>
      </c>
      <c r="B54" s="2" t="n">
        <v>26</v>
      </c>
      <c r="C54" s="3" t="s">
        <v>161</v>
      </c>
      <c r="D54" s="14" t="s">
        <v>162</v>
      </c>
      <c r="E54" s="15" t="s">
        <v>163</v>
      </c>
      <c r="F54" s="4" t="s">
        <v>57</v>
      </c>
      <c r="G54" s="52" t="n">
        <v>0.00277777777777777</v>
      </c>
      <c r="H54" s="72" t="n">
        <v>0.00146990740740742</v>
      </c>
      <c r="I54" s="52" t="n">
        <v>0.00584490740740741</v>
      </c>
      <c r="J54" s="52" t="n">
        <f aca="false">I54-G54</f>
        <v>0.00306712962962963</v>
      </c>
      <c r="K54" s="52" t="s">
        <v>25</v>
      </c>
      <c r="L54" s="52" t="n">
        <f aca="false">J54-AQ54</f>
        <v>0.00306712962962963</v>
      </c>
      <c r="M54" s="52" t="n">
        <v>0.11912037037037</v>
      </c>
      <c r="N54" s="73" t="n">
        <f aca="false">M54</f>
        <v>0.11912037037037</v>
      </c>
      <c r="O54" s="52" t="s">
        <v>25</v>
      </c>
      <c r="P54" s="52" t="n">
        <f aca="false">M54-AR54</f>
        <v>0.11912037037037</v>
      </c>
      <c r="Q54" s="33" t="n">
        <f aca="false">N54+J54</f>
        <v>0.1221875</v>
      </c>
      <c r="R54" s="33" t="s">
        <v>25</v>
      </c>
      <c r="S54" s="33" t="n">
        <f aca="false">Q54-AV54</f>
        <v>0.1221875</v>
      </c>
      <c r="T54" s="52" t="n">
        <v>0.0284722222222222</v>
      </c>
      <c r="U54" s="63" t="s">
        <v>333</v>
      </c>
      <c r="V54" s="52" t="n">
        <v>0.0453356481481481</v>
      </c>
      <c r="W54" s="52" t="n">
        <f aca="false">V54-T54</f>
        <v>0.0168634259259259</v>
      </c>
      <c r="X54" s="53" t="s">
        <v>25</v>
      </c>
      <c r="Y54" s="54" t="n">
        <f aca="false">W54-AS54</f>
        <v>0.0168634259259259</v>
      </c>
      <c r="Z54" s="52" t="n">
        <f aca="false">W54+Q54</f>
        <v>0.139050925925926</v>
      </c>
      <c r="AA54" s="53" t="s">
        <v>25</v>
      </c>
      <c r="AB54" s="52" t="n">
        <f aca="false">Z54-AW54</f>
        <v>0.139050925925926</v>
      </c>
      <c r="AC54" s="52" t="n">
        <v>0.0713310185185185</v>
      </c>
      <c r="AD54" s="73" t="n">
        <f aca="false">AC54</f>
        <v>0.0713310185185185</v>
      </c>
      <c r="AE54" s="53" t="s">
        <v>25</v>
      </c>
      <c r="AF54" s="52" t="n">
        <f aca="false">AC54-AT54</f>
        <v>0.0713310185185185</v>
      </c>
      <c r="AG54" s="52" t="n">
        <f aca="false">AD54+Z54</f>
        <v>0.210381944444444</v>
      </c>
      <c r="AH54" s="53"/>
      <c r="AI54" s="54"/>
    </row>
    <row r="55" customFormat="false" ht="16.5" hidden="false" customHeight="false" outlineLevel="0" collapsed="false">
      <c r="A55" s="1" t="s">
        <v>164</v>
      </c>
      <c r="B55" s="2" t="n">
        <v>36</v>
      </c>
      <c r="C55" s="3" t="s">
        <v>177</v>
      </c>
      <c r="D55" s="14" t="s">
        <v>178</v>
      </c>
      <c r="E55" s="15" t="s">
        <v>145</v>
      </c>
      <c r="G55" s="52" t="n">
        <v>0.0201388888888888</v>
      </c>
      <c r="H55" s="72" t="n">
        <v>0.00144675925925935</v>
      </c>
      <c r="I55" s="52" t="n">
        <v>0.0231134259259259</v>
      </c>
      <c r="J55" s="52" t="n">
        <f aca="false">I55-G55</f>
        <v>0.00297453703703704</v>
      </c>
      <c r="K55" s="52" t="s">
        <v>25</v>
      </c>
      <c r="L55" s="52" t="n">
        <f aca="false">J55-AQ55</f>
        <v>0.00297453703703704</v>
      </c>
      <c r="M55" s="52" t="n">
        <v>0.11994212962963</v>
      </c>
      <c r="N55" s="73" t="n">
        <f aca="false">M55</f>
        <v>0.11994212962963</v>
      </c>
      <c r="O55" s="52" t="s">
        <v>25</v>
      </c>
      <c r="P55" s="52" t="n">
        <f aca="false">M55-AR55</f>
        <v>0.11994212962963</v>
      </c>
      <c r="Q55" s="33" t="n">
        <f aca="false">N55+J55</f>
        <v>0.122916666666667</v>
      </c>
      <c r="R55" s="33" t="s">
        <v>25</v>
      </c>
      <c r="S55" s="33" t="n">
        <f aca="false">Q55-AV55</f>
        <v>0.122916666666667</v>
      </c>
      <c r="T55" s="52" t="n">
        <v>0.0243055555555555</v>
      </c>
      <c r="U55" s="63" t="s">
        <v>342</v>
      </c>
      <c r="V55" s="52" t="n">
        <v>0.0406597222222222</v>
      </c>
      <c r="W55" s="52" t="n">
        <f aca="false">V55-T55</f>
        <v>0.0163541666666667</v>
      </c>
      <c r="X55" s="53" t="s">
        <v>25</v>
      </c>
      <c r="Y55" s="54" t="n">
        <f aca="false">W55-AS55</f>
        <v>0.0163541666666667</v>
      </c>
      <c r="Z55" s="52" t="n">
        <f aca="false">W55+Q55</f>
        <v>0.139270833333333</v>
      </c>
      <c r="AA55" s="53" t="s">
        <v>25</v>
      </c>
      <c r="AB55" s="52" t="n">
        <f aca="false">Z55-AW55</f>
        <v>0.139270833333333</v>
      </c>
      <c r="AC55" s="52" t="n">
        <v>0.0713310185185185</v>
      </c>
      <c r="AD55" s="73" t="n">
        <f aca="false">AC55</f>
        <v>0.0713310185185185</v>
      </c>
      <c r="AE55" s="53" t="s">
        <v>25</v>
      </c>
      <c r="AF55" s="52" t="n">
        <f aca="false">AC55-AT55</f>
        <v>0.0713310185185185</v>
      </c>
      <c r="AG55" s="52" t="n">
        <f aca="false">AD55+Z55</f>
        <v>0.210601851851852</v>
      </c>
      <c r="AH55" s="53"/>
      <c r="AI55" s="54"/>
    </row>
    <row r="56" customFormat="false" ht="16.5" hidden="false" customHeight="false" outlineLevel="0" collapsed="false">
      <c r="A56" s="1" t="s">
        <v>167</v>
      </c>
      <c r="B56" s="2" t="n">
        <v>83</v>
      </c>
      <c r="C56" s="3" t="s">
        <v>174</v>
      </c>
      <c r="D56" s="14" t="s">
        <v>175</v>
      </c>
      <c r="E56" s="15" t="s">
        <v>61</v>
      </c>
      <c r="G56" s="52" t="n">
        <v>0.0430555555555555</v>
      </c>
      <c r="H56" s="72" t="n">
        <v>0.00156250000000006</v>
      </c>
      <c r="I56" s="52" t="n">
        <v>0.0461689814814815</v>
      </c>
      <c r="J56" s="52" t="n">
        <f aca="false">I56-G56</f>
        <v>0.00311342592592593</v>
      </c>
      <c r="K56" s="52" t="s">
        <v>25</v>
      </c>
      <c r="L56" s="52" t="n">
        <f aca="false">J56-AQ56</f>
        <v>0.00311342592592593</v>
      </c>
      <c r="M56" s="52" t="n">
        <v>0.11912037037037</v>
      </c>
      <c r="N56" s="73" t="n">
        <f aca="false">M56</f>
        <v>0.11912037037037</v>
      </c>
      <c r="O56" s="52" t="s">
        <v>25</v>
      </c>
      <c r="P56" s="52" t="n">
        <f aca="false">M56-AR56</f>
        <v>0.11912037037037</v>
      </c>
      <c r="Q56" s="33" t="n">
        <f aca="false">N56+J56</f>
        <v>0.122233796296296</v>
      </c>
      <c r="R56" s="33" t="s">
        <v>25</v>
      </c>
      <c r="S56" s="33" t="n">
        <f aca="false">Q56-AV56</f>
        <v>0.122233796296296</v>
      </c>
      <c r="T56" s="52" t="n">
        <v>0.025</v>
      </c>
      <c r="U56" s="63" t="s">
        <v>374</v>
      </c>
      <c r="V56" s="52" t="n">
        <v>0.0420601851851852</v>
      </c>
      <c r="W56" s="52" t="n">
        <f aca="false">V56-T56</f>
        <v>0.0170601851851852</v>
      </c>
      <c r="X56" s="53" t="s">
        <v>25</v>
      </c>
      <c r="Y56" s="54" t="n">
        <f aca="false">W56-AS56</f>
        <v>0.0170601851851852</v>
      </c>
      <c r="Z56" s="52" t="n">
        <f aca="false">W56+Q56</f>
        <v>0.139293981481481</v>
      </c>
      <c r="AA56" s="53" t="s">
        <v>25</v>
      </c>
      <c r="AB56" s="52" t="n">
        <f aca="false">Z56-AW56</f>
        <v>0.139293981481481</v>
      </c>
      <c r="AC56" s="52" t="n">
        <v>0.0713310185185185</v>
      </c>
      <c r="AD56" s="73" t="n">
        <f aca="false">AC56</f>
        <v>0.0713310185185185</v>
      </c>
      <c r="AE56" s="53" t="s">
        <v>25</v>
      </c>
      <c r="AF56" s="52" t="n">
        <f aca="false">AC56-AT56</f>
        <v>0.0713310185185185</v>
      </c>
      <c r="AG56" s="52" t="n">
        <f aca="false">AD56+Z56</f>
        <v>0.210625</v>
      </c>
      <c r="AH56" s="53"/>
      <c r="AI56" s="54"/>
    </row>
    <row r="57" customFormat="false" ht="16.5" hidden="false" customHeight="false" outlineLevel="0" collapsed="false">
      <c r="A57" s="1" t="s">
        <v>170</v>
      </c>
      <c r="B57" s="2" t="n">
        <v>5</v>
      </c>
      <c r="C57" s="3" t="s">
        <v>100</v>
      </c>
      <c r="D57" s="14" t="s">
        <v>101</v>
      </c>
      <c r="E57" s="15" t="s">
        <v>29</v>
      </c>
      <c r="G57" s="52" t="n">
        <v>0.0444444444444444</v>
      </c>
      <c r="H57" s="72" t="n">
        <v>0.00146990740740745</v>
      </c>
      <c r="I57" s="52" t="n">
        <v>0.0473611111111111</v>
      </c>
      <c r="J57" s="52" t="n">
        <f aca="false">I57-G57</f>
        <v>0.00291666666666667</v>
      </c>
      <c r="K57" s="52" t="s">
        <v>25</v>
      </c>
      <c r="L57" s="52" t="n">
        <f aca="false">J57-AQ57</f>
        <v>0.00291666666666667</v>
      </c>
      <c r="M57" s="52" t="n">
        <v>0.11912037037037</v>
      </c>
      <c r="N57" s="73" t="n">
        <f aca="false">M57</f>
        <v>0.11912037037037</v>
      </c>
      <c r="O57" s="52" t="s">
        <v>25</v>
      </c>
      <c r="P57" s="52" t="n">
        <f aca="false">M57-AR57</f>
        <v>0.11912037037037</v>
      </c>
      <c r="Q57" s="33" t="n">
        <f aca="false">N57+J57</f>
        <v>0.122037037037037</v>
      </c>
      <c r="R57" s="33" t="s">
        <v>25</v>
      </c>
      <c r="S57" s="33" t="n">
        <f aca="false">Q57-AV57</f>
        <v>0.122037037037037</v>
      </c>
      <c r="T57" s="52" t="n">
        <v>0.0409722222222222</v>
      </c>
      <c r="U57" s="63" t="s">
        <v>384</v>
      </c>
      <c r="V57" s="52" t="n">
        <v>0.0578587962962963</v>
      </c>
      <c r="W57" s="52" t="n">
        <f aca="false">V57-T57</f>
        <v>0.0168865740740741</v>
      </c>
      <c r="X57" s="53" t="s">
        <v>25</v>
      </c>
      <c r="Y57" s="54" t="n">
        <f aca="false">W57-AS57</f>
        <v>0.0168865740740741</v>
      </c>
      <c r="Z57" s="52" t="n">
        <f aca="false">W57+Q57</f>
        <v>0.138923611111111</v>
      </c>
      <c r="AA57" s="53" t="s">
        <v>25</v>
      </c>
      <c r="AB57" s="52" t="n">
        <f aca="false">Z57-AW57</f>
        <v>0.138923611111111</v>
      </c>
      <c r="AC57" s="52" t="n">
        <v>0.071724537037037</v>
      </c>
      <c r="AD57" s="73" t="n">
        <f aca="false">AC57</f>
        <v>0.071724537037037</v>
      </c>
      <c r="AE57" s="53" t="s">
        <v>25</v>
      </c>
      <c r="AF57" s="52" t="n">
        <f aca="false">AC57-AT57</f>
        <v>0.071724537037037</v>
      </c>
      <c r="AG57" s="52" t="n">
        <f aca="false">AD57+Z57</f>
        <v>0.210648148148148</v>
      </c>
      <c r="AH57" s="53"/>
      <c r="AI57" s="54"/>
    </row>
    <row r="58" customFormat="false" ht="16.5" hidden="false" customHeight="false" outlineLevel="0" collapsed="false">
      <c r="A58" s="1" t="s">
        <v>173</v>
      </c>
      <c r="B58" s="2" t="n">
        <v>77</v>
      </c>
      <c r="C58" s="3" t="s">
        <v>165</v>
      </c>
      <c r="D58" s="14" t="s">
        <v>166</v>
      </c>
      <c r="E58" s="15" t="s">
        <v>149</v>
      </c>
      <c r="G58" s="52" t="n">
        <v>0.0583333333333333</v>
      </c>
      <c r="H58" s="72" t="n">
        <v>0.00156250000000004</v>
      </c>
      <c r="I58" s="52" t="n">
        <v>0.0614351851851852</v>
      </c>
      <c r="J58" s="52" t="n">
        <f aca="false">I58-G58</f>
        <v>0.00310185185185185</v>
      </c>
      <c r="K58" s="52" t="s">
        <v>25</v>
      </c>
      <c r="L58" s="52" t="n">
        <f aca="false">J58-AQ58</f>
        <v>0.00310185185185185</v>
      </c>
      <c r="M58" s="52" t="n">
        <v>0.11912037037037</v>
      </c>
      <c r="N58" s="73" t="n">
        <f aca="false">M58</f>
        <v>0.11912037037037</v>
      </c>
      <c r="O58" s="52" t="s">
        <v>25</v>
      </c>
      <c r="P58" s="52" t="n">
        <f aca="false">M58-AR58</f>
        <v>0.11912037037037</v>
      </c>
      <c r="Q58" s="33" t="n">
        <f aca="false">N58+J58</f>
        <v>0.122222222222222</v>
      </c>
      <c r="R58" s="33" t="s">
        <v>25</v>
      </c>
      <c r="S58" s="33" t="n">
        <f aca="false">Q58-AV58</f>
        <v>0.122222222222222</v>
      </c>
      <c r="T58" s="52" t="n">
        <v>0.0270833333333333</v>
      </c>
      <c r="U58" s="63" t="s">
        <v>371</v>
      </c>
      <c r="V58" s="52" t="n">
        <v>0.0441898148148148</v>
      </c>
      <c r="W58" s="52" t="n">
        <f aca="false">V58-T58</f>
        <v>0.0171064814814815</v>
      </c>
      <c r="X58" s="53" t="s">
        <v>25</v>
      </c>
      <c r="Y58" s="54" t="n">
        <f aca="false">W58-AS58</f>
        <v>0.0171064814814815</v>
      </c>
      <c r="Z58" s="52" t="n">
        <f aca="false">W58+Q58</f>
        <v>0.139328703703704</v>
      </c>
      <c r="AA58" s="53" t="s">
        <v>25</v>
      </c>
      <c r="AB58" s="52" t="n">
        <f aca="false">Z58-AW58</f>
        <v>0.139328703703704</v>
      </c>
      <c r="AC58" s="52" t="n">
        <v>0.0713310185185185</v>
      </c>
      <c r="AD58" s="73" t="n">
        <f aca="false">AC58</f>
        <v>0.0713310185185185</v>
      </c>
      <c r="AE58" s="53" t="s">
        <v>25</v>
      </c>
      <c r="AF58" s="52" t="n">
        <f aca="false">AC58-AT58</f>
        <v>0.0713310185185185</v>
      </c>
      <c r="AG58" s="52" t="n">
        <f aca="false">AD58+Z58</f>
        <v>0.210659722222222</v>
      </c>
      <c r="AH58" s="53"/>
      <c r="AI58" s="54"/>
    </row>
    <row r="59" customFormat="false" ht="16.5" hidden="false" customHeight="false" outlineLevel="0" collapsed="false">
      <c r="A59" s="1" t="s">
        <v>176</v>
      </c>
      <c r="B59" s="2" t="n">
        <v>75</v>
      </c>
      <c r="C59" s="3" t="s">
        <v>180</v>
      </c>
      <c r="D59" s="14" t="s">
        <v>181</v>
      </c>
      <c r="E59" s="15" t="s">
        <v>36</v>
      </c>
      <c r="F59" s="4" t="s">
        <v>57</v>
      </c>
      <c r="G59" s="52" t="n">
        <v>0.00208333333333333</v>
      </c>
      <c r="H59" s="72" t="n">
        <v>0.00150462962962963</v>
      </c>
      <c r="I59" s="52" t="n">
        <v>0.00513888888888889</v>
      </c>
      <c r="J59" s="52" t="n">
        <f aca="false">I59-G59</f>
        <v>0.00305555555555556</v>
      </c>
      <c r="K59" s="52" t="s">
        <v>25</v>
      </c>
      <c r="L59" s="52" t="n">
        <f aca="false">J59-AQ59</f>
        <v>0.00305555555555556</v>
      </c>
      <c r="M59" s="52" t="n">
        <v>0.11994212962963</v>
      </c>
      <c r="N59" s="73" t="n">
        <f aca="false">M59</f>
        <v>0.11994212962963</v>
      </c>
      <c r="O59" s="52" t="s">
        <v>25</v>
      </c>
      <c r="P59" s="52" t="n">
        <f aca="false">M59-AR59</f>
        <v>0.11994212962963</v>
      </c>
      <c r="Q59" s="33" t="n">
        <f aca="false">N59+J59</f>
        <v>0.122997685185185</v>
      </c>
      <c r="R59" s="33" t="s">
        <v>25</v>
      </c>
      <c r="S59" s="33" t="n">
        <f aca="false">Q59-AV59</f>
        <v>0.122997685185185</v>
      </c>
      <c r="T59" s="52" t="n">
        <v>0.0236111111111111</v>
      </c>
      <c r="U59" s="63" t="s">
        <v>369</v>
      </c>
      <c r="V59" s="52" t="n">
        <v>0.0405092592592593</v>
      </c>
      <c r="W59" s="52" t="n">
        <f aca="false">V59-T59</f>
        <v>0.0168981481481481</v>
      </c>
      <c r="X59" s="53" t="s">
        <v>25</v>
      </c>
      <c r="Y59" s="54" t="n">
        <f aca="false">W59-AS59</f>
        <v>0.0168981481481481</v>
      </c>
      <c r="Z59" s="52" t="n">
        <f aca="false">W59+Q59</f>
        <v>0.139895833333333</v>
      </c>
      <c r="AA59" s="53" t="s">
        <v>25</v>
      </c>
      <c r="AB59" s="52" t="n">
        <f aca="false">Z59-AW59</f>
        <v>0.139895833333333</v>
      </c>
      <c r="AC59" s="52" t="n">
        <v>0.0713310185185185</v>
      </c>
      <c r="AD59" s="73" t="n">
        <f aca="false">AC59</f>
        <v>0.0713310185185185</v>
      </c>
      <c r="AE59" s="53" t="s">
        <v>25</v>
      </c>
      <c r="AF59" s="52" t="n">
        <f aca="false">AC59-AT59</f>
        <v>0.0713310185185185</v>
      </c>
      <c r="AG59" s="52" t="n">
        <f aca="false">AD59+Z59</f>
        <v>0.211226851851852</v>
      </c>
      <c r="AH59" s="53"/>
      <c r="AI59" s="54"/>
    </row>
    <row r="60" customFormat="false" ht="16.5" hidden="false" customHeight="false" outlineLevel="0" collapsed="false">
      <c r="A60" s="1" t="s">
        <v>179</v>
      </c>
      <c r="B60" s="2" t="n">
        <v>70</v>
      </c>
      <c r="C60" s="3" t="s">
        <v>186</v>
      </c>
      <c r="D60" s="14" t="s">
        <v>35</v>
      </c>
      <c r="E60" s="15" t="s">
        <v>36</v>
      </c>
      <c r="G60" s="52" t="n">
        <v>0.0423611111111111</v>
      </c>
      <c r="H60" s="72" t="n">
        <v>0.00149305555555557</v>
      </c>
      <c r="I60" s="52" t="n">
        <v>0.0453703703703704</v>
      </c>
      <c r="J60" s="52" t="n">
        <f aca="false">I60-G60</f>
        <v>0.00300925925925926</v>
      </c>
      <c r="K60" s="52" t="s">
        <v>25</v>
      </c>
      <c r="L60" s="52" t="n">
        <f aca="false">J60-AQ60</f>
        <v>0.00300925925925926</v>
      </c>
      <c r="M60" s="52" t="n">
        <v>0.120856481481481</v>
      </c>
      <c r="N60" s="73" t="n">
        <f aca="false">M60</f>
        <v>0.120856481481481</v>
      </c>
      <c r="O60" s="52" t="s">
        <v>25</v>
      </c>
      <c r="P60" s="52" t="n">
        <f aca="false">M60-AR60</f>
        <v>0.120856481481481</v>
      </c>
      <c r="Q60" s="33" t="n">
        <f aca="false">N60+J60</f>
        <v>0.123865740740741</v>
      </c>
      <c r="R60" s="33" t="s">
        <v>25</v>
      </c>
      <c r="S60" s="33" t="n">
        <f aca="false">Q60-AV60</f>
        <v>0.123865740740741</v>
      </c>
      <c r="T60" s="52" t="n">
        <v>0.0222222222222222</v>
      </c>
      <c r="U60" s="63" t="s">
        <v>367</v>
      </c>
      <c r="V60" s="52" t="n">
        <v>0.0387847222222222</v>
      </c>
      <c r="W60" s="52" t="n">
        <f aca="false">V60-T60</f>
        <v>0.0165625</v>
      </c>
      <c r="X60" s="53" t="s">
        <v>25</v>
      </c>
      <c r="Y60" s="54" t="n">
        <f aca="false">W60-AS60</f>
        <v>0.0165625</v>
      </c>
      <c r="Z60" s="52" t="n">
        <f aca="false">W60+Q60</f>
        <v>0.140428240740741</v>
      </c>
      <c r="AA60" s="53" t="s">
        <v>25</v>
      </c>
      <c r="AB60" s="52" t="n">
        <f aca="false">Z60-AW60</f>
        <v>0.140428240740741</v>
      </c>
      <c r="AC60" s="52" t="n">
        <v>0.0713310185185185</v>
      </c>
      <c r="AD60" s="73" t="n">
        <f aca="false">AC60</f>
        <v>0.0713310185185185</v>
      </c>
      <c r="AE60" s="53" t="s">
        <v>25</v>
      </c>
      <c r="AF60" s="52" t="n">
        <f aca="false">AC60-AT60</f>
        <v>0.0713310185185185</v>
      </c>
      <c r="AG60" s="52" t="n">
        <f aca="false">AD60+Z60</f>
        <v>0.211759259259259</v>
      </c>
      <c r="AH60" s="53"/>
      <c r="AI60" s="54"/>
    </row>
    <row r="61" customFormat="false" ht="16.5" hidden="false" customHeight="false" outlineLevel="0" collapsed="false">
      <c r="A61" s="1" t="s">
        <v>182</v>
      </c>
      <c r="B61" s="2" t="n">
        <v>49</v>
      </c>
      <c r="C61" s="3" t="s">
        <v>191</v>
      </c>
      <c r="D61" s="14" t="s">
        <v>192</v>
      </c>
      <c r="E61" s="15" t="s">
        <v>193</v>
      </c>
      <c r="G61" s="52" t="n">
        <v>0.05625</v>
      </c>
      <c r="H61" s="72" t="n">
        <v>0.00144675925925926</v>
      </c>
      <c r="I61" s="52" t="n">
        <v>0.0591898148148148</v>
      </c>
      <c r="J61" s="52" t="n">
        <f aca="false">I61-G61</f>
        <v>0.00293981481481482</v>
      </c>
      <c r="K61" s="52" t="s">
        <v>25</v>
      </c>
      <c r="L61" s="52" t="n">
        <f aca="false">J61-AQ61</f>
        <v>0.00293981481481482</v>
      </c>
      <c r="M61" s="52" t="n">
        <v>0.122002314814815</v>
      </c>
      <c r="N61" s="73" t="n">
        <f aca="false">M61</f>
        <v>0.122002314814815</v>
      </c>
      <c r="O61" s="52" t="s">
        <v>25</v>
      </c>
      <c r="P61" s="52" t="n">
        <f aca="false">M61-AR61</f>
        <v>0.122002314814815</v>
      </c>
      <c r="Q61" s="33" t="n">
        <f aca="false">N61+J61</f>
        <v>0.12494212962963</v>
      </c>
      <c r="R61" s="33" t="s">
        <v>25</v>
      </c>
      <c r="S61" s="33" t="n">
        <f aca="false">Q61-AV61</f>
        <v>0.12494212962963</v>
      </c>
      <c r="T61" s="52" t="n">
        <v>0.0208333333333333</v>
      </c>
      <c r="U61" s="63" t="s">
        <v>353</v>
      </c>
      <c r="V61" s="52" t="n">
        <v>0.0370833333333333</v>
      </c>
      <c r="W61" s="52" t="n">
        <f aca="false">V61-T61</f>
        <v>0.01625</v>
      </c>
      <c r="X61" s="53" t="s">
        <v>25</v>
      </c>
      <c r="Y61" s="54" t="n">
        <f aca="false">W61-AS61</f>
        <v>0.01625</v>
      </c>
      <c r="Z61" s="52" t="n">
        <f aca="false">W61+Q61</f>
        <v>0.14119212962963</v>
      </c>
      <c r="AA61" s="53" t="s">
        <v>25</v>
      </c>
      <c r="AB61" s="52" t="n">
        <f aca="false">Z61-AW61</f>
        <v>0.14119212962963</v>
      </c>
      <c r="AC61" s="52" t="n">
        <v>0.0713310185185185</v>
      </c>
      <c r="AD61" s="73" t="n">
        <f aca="false">AC61</f>
        <v>0.0713310185185185</v>
      </c>
      <c r="AE61" s="53" t="s">
        <v>25</v>
      </c>
      <c r="AF61" s="52" t="n">
        <f aca="false">AC61-AT61</f>
        <v>0.0713310185185185</v>
      </c>
      <c r="AG61" s="52" t="n">
        <f aca="false">AD61+Z61</f>
        <v>0.212523148148148</v>
      </c>
      <c r="AH61" s="53"/>
      <c r="AI61" s="54"/>
    </row>
    <row r="62" customFormat="false" ht="16.5" hidden="false" customHeight="false" outlineLevel="0" collapsed="false">
      <c r="A62" s="1" t="s">
        <v>185</v>
      </c>
      <c r="B62" s="2" t="n">
        <v>64</v>
      </c>
      <c r="C62" s="3" t="s">
        <v>188</v>
      </c>
      <c r="D62" s="14" t="s">
        <v>189</v>
      </c>
      <c r="E62" s="15" t="s">
        <v>88</v>
      </c>
      <c r="G62" s="52" t="n">
        <v>0.0416666666666666</v>
      </c>
      <c r="H62" s="72" t="n">
        <v>0.00148148148148155</v>
      </c>
      <c r="I62" s="52" t="n">
        <v>0.0446759259259259</v>
      </c>
      <c r="J62" s="52" t="n">
        <f aca="false">I62-G62</f>
        <v>0.00300925925925926</v>
      </c>
      <c r="K62" s="52" t="s">
        <v>25</v>
      </c>
      <c r="L62" s="52" t="n">
        <f aca="false">J62-AQ62</f>
        <v>0.00300925925925926</v>
      </c>
      <c r="M62" s="52" t="n">
        <v>0.121076388888889</v>
      </c>
      <c r="N62" s="73" t="n">
        <f aca="false">M62</f>
        <v>0.121076388888889</v>
      </c>
      <c r="O62" s="52" t="s">
        <v>25</v>
      </c>
      <c r="P62" s="52" t="n">
        <f aca="false">M62-AR62</f>
        <v>0.121076388888889</v>
      </c>
      <c r="Q62" s="33" t="n">
        <f aca="false">N62+J62</f>
        <v>0.124085648148148</v>
      </c>
      <c r="R62" s="33" t="s">
        <v>25</v>
      </c>
      <c r="S62" s="33" t="n">
        <f aca="false">Q62-AV62</f>
        <v>0.124085648148148</v>
      </c>
      <c r="T62" s="52" t="n">
        <v>0.0215277777777777</v>
      </c>
      <c r="U62" s="63" t="s">
        <v>363</v>
      </c>
      <c r="V62" s="52" t="n">
        <v>0.0388194444444444</v>
      </c>
      <c r="W62" s="52" t="n">
        <f aca="false">V62-T62</f>
        <v>0.0172916666666667</v>
      </c>
      <c r="X62" s="53" t="s">
        <v>25</v>
      </c>
      <c r="Y62" s="54" t="n">
        <f aca="false">W62-AS62</f>
        <v>0.0172916666666667</v>
      </c>
      <c r="Z62" s="52" t="n">
        <f aca="false">W62+Q62</f>
        <v>0.141377314814815</v>
      </c>
      <c r="AA62" s="53" t="s">
        <v>25</v>
      </c>
      <c r="AB62" s="52" t="n">
        <f aca="false">Z62-AW62</f>
        <v>0.141377314814815</v>
      </c>
      <c r="AC62" s="52" t="n">
        <v>0.0713310185185185</v>
      </c>
      <c r="AD62" s="73" t="n">
        <f aca="false">AC62</f>
        <v>0.0713310185185185</v>
      </c>
      <c r="AE62" s="53" t="s">
        <v>25</v>
      </c>
      <c r="AF62" s="52" t="n">
        <f aca="false">AC62-AT62</f>
        <v>0.0713310185185185</v>
      </c>
      <c r="AG62" s="52" t="n">
        <f aca="false">AD62+Z62</f>
        <v>0.212708333333333</v>
      </c>
      <c r="AH62" s="53"/>
      <c r="AI62" s="54"/>
    </row>
    <row r="63" customFormat="false" ht="16.5" hidden="false" customHeight="false" outlineLevel="0" collapsed="false">
      <c r="A63" s="1" t="s">
        <v>187</v>
      </c>
      <c r="B63" s="2" t="n">
        <v>14</v>
      </c>
      <c r="C63" s="3" t="s">
        <v>233</v>
      </c>
      <c r="D63" s="14" t="s">
        <v>234</v>
      </c>
      <c r="E63" s="15" t="s">
        <v>92</v>
      </c>
      <c r="G63" s="52" t="n">
        <v>0.0458333333333333</v>
      </c>
      <c r="H63" s="72" t="n">
        <v>0.00151620370370373</v>
      </c>
      <c r="I63" s="52" t="n">
        <v>0.0489236111111111</v>
      </c>
      <c r="J63" s="52" t="n">
        <f aca="false">I63-G63</f>
        <v>0.00309027777777778</v>
      </c>
      <c r="K63" s="52" t="s">
        <v>25</v>
      </c>
      <c r="L63" s="52" t="n">
        <f aca="false">J63-AQ63</f>
        <v>0.00309027777777778</v>
      </c>
      <c r="M63" s="52" t="n">
        <v>0.122002314814815</v>
      </c>
      <c r="N63" s="73" t="n">
        <f aca="false">M63</f>
        <v>0.122002314814815</v>
      </c>
      <c r="O63" s="52" t="s">
        <v>25</v>
      </c>
      <c r="P63" s="52" t="n">
        <f aca="false">M63-AR63</f>
        <v>0.122002314814815</v>
      </c>
      <c r="Q63" s="33" t="n">
        <f aca="false">N63+J63</f>
        <v>0.125092592592593</v>
      </c>
      <c r="R63" s="33" t="s">
        <v>25</v>
      </c>
      <c r="S63" s="33" t="n">
        <f aca="false">Q63-AV63</f>
        <v>0.125092592592593</v>
      </c>
      <c r="T63" s="52" t="n">
        <v>0.0118055555555555</v>
      </c>
      <c r="U63" s="63" t="s">
        <v>324</v>
      </c>
      <c r="V63" s="52" t="n">
        <v>0.028275462962963</v>
      </c>
      <c r="W63" s="52" t="n">
        <f aca="false">V63-T63</f>
        <v>0.0164699074074074</v>
      </c>
      <c r="X63" s="53" t="s">
        <v>25</v>
      </c>
      <c r="Y63" s="54" t="n">
        <f aca="false">W63-AS63</f>
        <v>0.0164699074074074</v>
      </c>
      <c r="Z63" s="52" t="n">
        <f aca="false">W63+Q63</f>
        <v>0.1415625</v>
      </c>
      <c r="AA63" s="53" t="s">
        <v>25</v>
      </c>
      <c r="AB63" s="52" t="n">
        <f aca="false">Z63-AW63</f>
        <v>0.1415625</v>
      </c>
      <c r="AC63" s="52" t="n">
        <v>0.0713310185185185</v>
      </c>
      <c r="AD63" s="73" t="n">
        <f aca="false">AC63</f>
        <v>0.0713310185185185</v>
      </c>
      <c r="AE63" s="53" t="s">
        <v>25</v>
      </c>
      <c r="AF63" s="52" t="n">
        <f aca="false">AC63-AT63</f>
        <v>0.0713310185185185</v>
      </c>
      <c r="AG63" s="52" t="n">
        <f aca="false">AD63+Z63</f>
        <v>0.212893518518519</v>
      </c>
      <c r="AH63" s="53"/>
      <c r="AI63" s="54"/>
    </row>
    <row r="64" customFormat="false" ht="16.5" hidden="false" customHeight="false" outlineLevel="0" collapsed="false">
      <c r="A64" s="1" t="s">
        <v>190</v>
      </c>
      <c r="B64" s="2" t="n">
        <v>10</v>
      </c>
      <c r="C64" s="3" t="s">
        <v>224</v>
      </c>
      <c r="D64" s="14" t="s">
        <v>225</v>
      </c>
      <c r="E64" s="15" t="s">
        <v>204</v>
      </c>
      <c r="G64" s="52" t="n">
        <v>0.0263888888888888</v>
      </c>
      <c r="H64" s="72" t="n">
        <v>0.00152777777777787</v>
      </c>
      <c r="I64" s="52" t="n">
        <v>0.0294328703703704</v>
      </c>
      <c r="J64" s="52" t="n">
        <f aca="false">I64-G64</f>
        <v>0.00304398148148148</v>
      </c>
      <c r="K64" s="52" t="s">
        <v>25</v>
      </c>
      <c r="L64" s="52" t="n">
        <f aca="false">J64-AQ64</f>
        <v>0.00304398148148148</v>
      </c>
      <c r="M64" s="52" t="n">
        <v>0.122002314814815</v>
      </c>
      <c r="N64" s="73" t="n">
        <f aca="false">M64</f>
        <v>0.122002314814815</v>
      </c>
      <c r="O64" s="52" t="s">
        <v>25</v>
      </c>
      <c r="P64" s="52" t="n">
        <f aca="false">M64-AR64</f>
        <v>0.122002314814815</v>
      </c>
      <c r="Q64" s="33" t="n">
        <f aca="false">N64+J64</f>
        <v>0.125046296296296</v>
      </c>
      <c r="R64" s="33" t="s">
        <v>25</v>
      </c>
      <c r="S64" s="33" t="n">
        <f aca="false">Q64-AV64</f>
        <v>0.125046296296296</v>
      </c>
      <c r="T64" s="52" t="n">
        <v>0.0131944444444444</v>
      </c>
      <c r="U64" s="63" t="s">
        <v>321</v>
      </c>
      <c r="V64" s="52" t="n">
        <v>0.029375</v>
      </c>
      <c r="W64" s="52" t="n">
        <v>0.0165277777777778</v>
      </c>
      <c r="X64" s="53" t="s">
        <v>25</v>
      </c>
      <c r="Y64" s="54" t="n">
        <f aca="false">W64-AS64</f>
        <v>0.0165277777777778</v>
      </c>
      <c r="Z64" s="52" t="n">
        <f aca="false">W64+Q64</f>
        <v>0.141574074074074</v>
      </c>
      <c r="AA64" s="53" t="s">
        <v>25</v>
      </c>
      <c r="AB64" s="52" t="n">
        <f aca="false">Z64-AW64</f>
        <v>0.141574074074074</v>
      </c>
      <c r="AC64" s="52" t="n">
        <v>0.0713310185185185</v>
      </c>
      <c r="AD64" s="73" t="n">
        <f aca="false">AC64</f>
        <v>0.0713310185185185</v>
      </c>
      <c r="AE64" s="53" t="s">
        <v>25</v>
      </c>
      <c r="AF64" s="52" t="n">
        <f aca="false">AC64-AT64</f>
        <v>0.0713310185185185</v>
      </c>
      <c r="AG64" s="52" t="n">
        <f aca="false">AD64+Z64</f>
        <v>0.212905092592593</v>
      </c>
      <c r="AH64" s="53"/>
      <c r="AI64" s="54"/>
    </row>
    <row r="65" customFormat="false" ht="16.5" hidden="false" customHeight="false" outlineLevel="0" collapsed="false">
      <c r="A65" s="1" t="s">
        <v>194</v>
      </c>
      <c r="B65" s="2" t="n">
        <v>25</v>
      </c>
      <c r="C65" s="3" t="s">
        <v>198</v>
      </c>
      <c r="D65" s="14" t="s">
        <v>199</v>
      </c>
      <c r="E65" s="15" t="s">
        <v>200</v>
      </c>
      <c r="F65" s="4" t="s">
        <v>57</v>
      </c>
      <c r="G65" s="52" t="n">
        <v>0.000694444444444445</v>
      </c>
      <c r="H65" s="72" t="n">
        <v>0.00145833333333333</v>
      </c>
      <c r="I65" s="52" t="n">
        <v>0.00369212962962963</v>
      </c>
      <c r="J65" s="52" t="n">
        <f aca="false">I65-G65</f>
        <v>0.00299768518518519</v>
      </c>
      <c r="K65" s="52" t="s">
        <v>25</v>
      </c>
      <c r="L65" s="52" t="n">
        <f aca="false">J65-AQ65</f>
        <v>0.00299768518518519</v>
      </c>
      <c r="M65" s="52" t="n">
        <v>0.122002314814815</v>
      </c>
      <c r="N65" s="73" t="n">
        <f aca="false">M65</f>
        <v>0.122002314814815</v>
      </c>
      <c r="O65" s="52" t="s">
        <v>25</v>
      </c>
      <c r="P65" s="52" t="n">
        <f aca="false">M65-AR65</f>
        <v>0.122002314814815</v>
      </c>
      <c r="Q65" s="33" t="n">
        <f aca="false">N65+J65</f>
        <v>0.125</v>
      </c>
      <c r="R65" s="33" t="s">
        <v>25</v>
      </c>
      <c r="S65" s="33" t="n">
        <f aca="false">Q65-AV65</f>
        <v>0.125</v>
      </c>
      <c r="T65" s="52" t="n">
        <v>0.0194444444444444</v>
      </c>
      <c r="U65" s="63" t="s">
        <v>332</v>
      </c>
      <c r="V65" s="52" t="n">
        <v>0.036099537037037</v>
      </c>
      <c r="W65" s="52" t="n">
        <f aca="false">V65-T65</f>
        <v>0.0166550925925926</v>
      </c>
      <c r="X65" s="53" t="s">
        <v>25</v>
      </c>
      <c r="Y65" s="54" t="n">
        <f aca="false">W65-AS65</f>
        <v>0.0166550925925926</v>
      </c>
      <c r="Z65" s="52" t="n">
        <f aca="false">W65+Q65</f>
        <v>0.141655092592593</v>
      </c>
      <c r="AA65" s="53" t="s">
        <v>25</v>
      </c>
      <c r="AB65" s="52" t="n">
        <f aca="false">Z65-AW65</f>
        <v>0.141655092592593</v>
      </c>
      <c r="AC65" s="52" t="n">
        <v>0.0713310185185185</v>
      </c>
      <c r="AD65" s="73" t="n">
        <f aca="false">AC65</f>
        <v>0.0713310185185185</v>
      </c>
      <c r="AE65" s="53" t="s">
        <v>25</v>
      </c>
      <c r="AF65" s="52" t="n">
        <f aca="false">AC65-AT65</f>
        <v>0.0713310185185185</v>
      </c>
      <c r="AG65" s="52" t="n">
        <f aca="false">AD65+Z65</f>
        <v>0.212986111111111</v>
      </c>
      <c r="AH65" s="53"/>
      <c r="AI65" s="54"/>
    </row>
    <row r="66" customFormat="false" ht="16.5" hidden="false" customHeight="false" outlineLevel="0" collapsed="false">
      <c r="A66" s="1" t="s">
        <v>197</v>
      </c>
      <c r="B66" s="2" t="n">
        <v>84</v>
      </c>
      <c r="C66" s="3" t="s">
        <v>227</v>
      </c>
      <c r="D66" s="14" t="s">
        <v>228</v>
      </c>
      <c r="E66" s="15" t="s">
        <v>61</v>
      </c>
      <c r="G66" s="52" t="n">
        <v>0.0340277777777777</v>
      </c>
      <c r="H66" s="72" t="n">
        <v>0.00153935185185193</v>
      </c>
      <c r="I66" s="52" t="n">
        <v>0.0370717592592593</v>
      </c>
      <c r="J66" s="52" t="n">
        <f aca="false">I66-G66</f>
        <v>0.00304398148148148</v>
      </c>
      <c r="K66" s="52" t="s">
        <v>25</v>
      </c>
      <c r="L66" s="52" t="n">
        <f aca="false">J66-AQ66</f>
        <v>0.00304398148148148</v>
      </c>
      <c r="M66" s="52" t="n">
        <v>0.122002314814815</v>
      </c>
      <c r="N66" s="73" t="n">
        <f aca="false">M66</f>
        <v>0.122002314814815</v>
      </c>
      <c r="O66" s="52" t="s">
        <v>25</v>
      </c>
      <c r="P66" s="52" t="n">
        <f aca="false">M66-AR66</f>
        <v>0.122002314814815</v>
      </c>
      <c r="Q66" s="33" t="n">
        <f aca="false">N66+J66</f>
        <v>0.125046296296296</v>
      </c>
      <c r="R66" s="33" t="s">
        <v>25</v>
      </c>
      <c r="S66" s="33" t="n">
        <f aca="false">Q66-AV66</f>
        <v>0.125046296296296</v>
      </c>
      <c r="T66" s="52" t="n">
        <v>0.0138888888888888</v>
      </c>
      <c r="U66" s="63" t="s">
        <v>375</v>
      </c>
      <c r="V66" s="52" t="n">
        <v>0.0307060185185185</v>
      </c>
      <c r="W66" s="52" t="n">
        <f aca="false">V66-T66</f>
        <v>0.0168171296296296</v>
      </c>
      <c r="X66" s="53" t="s">
        <v>25</v>
      </c>
      <c r="Y66" s="54" t="n">
        <f aca="false">W66-AS66</f>
        <v>0.0168171296296296</v>
      </c>
      <c r="Z66" s="52" t="n">
        <f aca="false">W66+Q66</f>
        <v>0.141863425925926</v>
      </c>
      <c r="AA66" s="53" t="s">
        <v>25</v>
      </c>
      <c r="AB66" s="52" t="n">
        <f aca="false">Z66-AW66</f>
        <v>0.141863425925926</v>
      </c>
      <c r="AC66" s="52" t="n">
        <v>0.0713310185185185</v>
      </c>
      <c r="AD66" s="73" t="n">
        <f aca="false">AC66</f>
        <v>0.0713310185185185</v>
      </c>
      <c r="AE66" s="53" t="s">
        <v>25</v>
      </c>
      <c r="AF66" s="52" t="n">
        <f aca="false">AC66-AT66</f>
        <v>0.0713310185185185</v>
      </c>
      <c r="AG66" s="52" t="n">
        <f aca="false">AD66+Z66</f>
        <v>0.213194444444444</v>
      </c>
      <c r="AH66" s="53"/>
      <c r="AI66" s="54"/>
    </row>
    <row r="67" customFormat="false" ht="16.5" hidden="false" customHeight="false" outlineLevel="0" collapsed="false">
      <c r="A67" s="1" t="s">
        <v>201</v>
      </c>
      <c r="B67" s="2" t="n">
        <v>15</v>
      </c>
      <c r="C67" s="3" t="s">
        <v>206</v>
      </c>
      <c r="D67" s="14" t="s">
        <v>207</v>
      </c>
      <c r="E67" s="15" t="s">
        <v>92</v>
      </c>
      <c r="G67" s="52" t="n">
        <v>0.0368055555555555</v>
      </c>
      <c r="H67" s="72" t="n">
        <v>0.00151620370370376</v>
      </c>
      <c r="I67" s="52" t="n">
        <v>0.0398148148148148</v>
      </c>
      <c r="J67" s="52" t="n">
        <f aca="false">I67-G67</f>
        <v>0.00300925925925926</v>
      </c>
      <c r="K67" s="52" t="s">
        <v>25</v>
      </c>
      <c r="L67" s="52" t="n">
        <f aca="false">J67-AQ67</f>
        <v>0.00300925925925926</v>
      </c>
      <c r="M67" s="52" t="n">
        <v>0.122002314814815</v>
      </c>
      <c r="N67" s="73" t="n">
        <f aca="false">M67</f>
        <v>0.122002314814815</v>
      </c>
      <c r="O67" s="52" t="s">
        <v>25</v>
      </c>
      <c r="P67" s="52" t="n">
        <f aca="false">M67-AR67</f>
        <v>0.122002314814815</v>
      </c>
      <c r="Q67" s="33" t="n">
        <f aca="false">N67+J67</f>
        <v>0.125011574074074</v>
      </c>
      <c r="R67" s="33" t="s">
        <v>25</v>
      </c>
      <c r="S67" s="33" t="n">
        <f aca="false">Q67-AV67</f>
        <v>0.125011574074074</v>
      </c>
      <c r="T67" s="52" t="n">
        <v>0.0180555555555555</v>
      </c>
      <c r="U67" s="63" t="s">
        <v>325</v>
      </c>
      <c r="V67" s="52" t="n">
        <v>0.0349537037037037</v>
      </c>
      <c r="W67" s="52" t="n">
        <f aca="false">V67-T67</f>
        <v>0.0168981481481481</v>
      </c>
      <c r="X67" s="53" t="s">
        <v>25</v>
      </c>
      <c r="Y67" s="54" t="n">
        <f aca="false">W67-AS67</f>
        <v>0.0168981481481481</v>
      </c>
      <c r="Z67" s="52" t="n">
        <f aca="false">W67+Q67</f>
        <v>0.141909722222222</v>
      </c>
      <c r="AA67" s="53" t="s">
        <v>25</v>
      </c>
      <c r="AB67" s="52" t="n">
        <f aca="false">Z67-AW67</f>
        <v>0.141909722222222</v>
      </c>
      <c r="AC67" s="52" t="n">
        <v>0.0713310185185185</v>
      </c>
      <c r="AD67" s="73" t="n">
        <f aca="false">AC67</f>
        <v>0.0713310185185185</v>
      </c>
      <c r="AE67" s="53" t="s">
        <v>25</v>
      </c>
      <c r="AF67" s="52" t="n">
        <f aca="false">AC67-AT67</f>
        <v>0.0713310185185185</v>
      </c>
      <c r="AG67" s="52" t="n">
        <f aca="false">AD67+Z67</f>
        <v>0.213240740740741</v>
      </c>
      <c r="AH67" s="53"/>
      <c r="AI67" s="54"/>
    </row>
    <row r="68" customFormat="false" ht="16.5" hidden="false" customHeight="false" outlineLevel="0" collapsed="false">
      <c r="A68" s="1" t="s">
        <v>205</v>
      </c>
      <c r="B68" s="2" t="n">
        <v>88</v>
      </c>
      <c r="C68" s="3" t="s">
        <v>183</v>
      </c>
      <c r="D68" s="14" t="s">
        <v>184</v>
      </c>
      <c r="E68" s="15" t="s">
        <v>135</v>
      </c>
      <c r="G68" s="52" t="n">
        <v>0.0527777777777777</v>
      </c>
      <c r="H68" s="72" t="n">
        <v>0.00151620370370378</v>
      </c>
      <c r="I68" s="52" t="n">
        <v>0.0559259259259259</v>
      </c>
      <c r="J68" s="52" t="n">
        <f aca="false">I68-G68</f>
        <v>0.00314814814814815</v>
      </c>
      <c r="K68" s="52" t="s">
        <v>25</v>
      </c>
      <c r="L68" s="52" t="n">
        <f aca="false">J68-AQ68</f>
        <v>0.00314814814814815</v>
      </c>
      <c r="M68" s="52" t="n">
        <v>0.11994212962963</v>
      </c>
      <c r="N68" s="73" t="n">
        <f aca="false">M68</f>
        <v>0.11994212962963</v>
      </c>
      <c r="O68" s="52" t="s">
        <v>25</v>
      </c>
      <c r="P68" s="52" t="n">
        <f aca="false">M68-AR68</f>
        <v>0.11994212962963</v>
      </c>
      <c r="Q68" s="33" t="n">
        <f aca="false">N68+J68</f>
        <v>0.123090277777778</v>
      </c>
      <c r="R68" s="33" t="s">
        <v>25</v>
      </c>
      <c r="S68" s="33" t="n">
        <f aca="false">Q68-AV68</f>
        <v>0.123090277777778</v>
      </c>
      <c r="T68" s="52" t="n">
        <v>0.0229166666666666</v>
      </c>
      <c r="U68" s="63" t="s">
        <v>379</v>
      </c>
      <c r="V68" s="52" t="n">
        <v>0.0418402777777778</v>
      </c>
      <c r="W68" s="52" t="n">
        <f aca="false">V68-T68</f>
        <v>0.0189236111111111</v>
      </c>
      <c r="X68" s="53" t="s">
        <v>25</v>
      </c>
      <c r="Y68" s="54" t="n">
        <f aca="false">W68-AS68</f>
        <v>0.0189236111111111</v>
      </c>
      <c r="Z68" s="52" t="n">
        <f aca="false">W68+Q68</f>
        <v>0.142013888888889</v>
      </c>
      <c r="AA68" s="53" t="s">
        <v>25</v>
      </c>
      <c r="AB68" s="52" t="n">
        <f aca="false">Z68-AW68</f>
        <v>0.142013888888889</v>
      </c>
      <c r="AC68" s="52" t="n">
        <v>0.0713310185185185</v>
      </c>
      <c r="AD68" s="73" t="n">
        <f aca="false">AC68</f>
        <v>0.0713310185185185</v>
      </c>
      <c r="AE68" s="53" t="s">
        <v>25</v>
      </c>
      <c r="AF68" s="52" t="n">
        <f aca="false">AC68-AT68</f>
        <v>0.0713310185185185</v>
      </c>
      <c r="AG68" s="52" t="n">
        <f aca="false">AD68+Z68</f>
        <v>0.213344907407407</v>
      </c>
      <c r="AH68" s="53"/>
      <c r="AI68" s="54"/>
    </row>
    <row r="69" customFormat="false" ht="16.5" hidden="false" customHeight="false" outlineLevel="0" collapsed="false">
      <c r="A69" s="1" t="s">
        <v>208</v>
      </c>
      <c r="B69" s="2" t="n">
        <v>58</v>
      </c>
      <c r="C69" s="3" t="s">
        <v>195</v>
      </c>
      <c r="D69" s="14" t="s">
        <v>196</v>
      </c>
      <c r="E69" s="15" t="s">
        <v>65</v>
      </c>
      <c r="G69" s="52" t="n">
        <v>0.03125</v>
      </c>
      <c r="H69" s="72" t="n">
        <v>0.00145833333333333</v>
      </c>
      <c r="I69" s="52" t="n">
        <v>0.034224537037037</v>
      </c>
      <c r="J69" s="52" t="n">
        <f aca="false">I69-G69</f>
        <v>0.00297453703703704</v>
      </c>
      <c r="K69" s="52" t="s">
        <v>25</v>
      </c>
      <c r="L69" s="52" t="n">
        <f aca="false">J69-AQ69</f>
        <v>0.00297453703703704</v>
      </c>
      <c r="M69" s="52" t="n">
        <v>0.122002314814815</v>
      </c>
      <c r="N69" s="73" t="n">
        <f aca="false">M69</f>
        <v>0.122002314814815</v>
      </c>
      <c r="O69" s="52" t="s">
        <v>25</v>
      </c>
      <c r="P69" s="52" t="n">
        <f aca="false">M69-AR69</f>
        <v>0.122002314814815</v>
      </c>
      <c r="Q69" s="33" t="n">
        <f aca="false">N69+J69</f>
        <v>0.124976851851852</v>
      </c>
      <c r="R69" s="33" t="s">
        <v>25</v>
      </c>
      <c r="S69" s="33" t="n">
        <f aca="false">Q69-AV69</f>
        <v>0.124976851851852</v>
      </c>
      <c r="T69" s="52" t="n">
        <v>0.0201388888888888</v>
      </c>
      <c r="U69" s="63" t="s">
        <v>359</v>
      </c>
      <c r="V69" s="52" t="n">
        <v>0.0372569444444445</v>
      </c>
      <c r="W69" s="52" t="n">
        <f aca="false">V69-T69</f>
        <v>0.0171180555555556</v>
      </c>
      <c r="X69" s="53" t="s">
        <v>25</v>
      </c>
      <c r="Y69" s="54" t="n">
        <f aca="false">W69-AS69</f>
        <v>0.0171180555555556</v>
      </c>
      <c r="Z69" s="52" t="n">
        <f aca="false">W69+Q69</f>
        <v>0.142094907407407</v>
      </c>
      <c r="AA69" s="53" t="s">
        <v>25</v>
      </c>
      <c r="AB69" s="52" t="n">
        <f aca="false">Z69-AW69</f>
        <v>0.142094907407407</v>
      </c>
      <c r="AC69" s="52" t="n">
        <v>0.0713310185185185</v>
      </c>
      <c r="AD69" s="73" t="n">
        <f aca="false">AC69</f>
        <v>0.0713310185185185</v>
      </c>
      <c r="AE69" s="53" t="s">
        <v>25</v>
      </c>
      <c r="AF69" s="52" t="n">
        <f aca="false">AC69-AT69</f>
        <v>0.0713310185185185</v>
      </c>
      <c r="AG69" s="52" t="n">
        <f aca="false">AD69+Z69</f>
        <v>0.213425925925926</v>
      </c>
      <c r="AH69" s="53"/>
      <c r="AI69" s="54"/>
    </row>
    <row r="70" customFormat="false" ht="16.5" hidden="false" customHeight="false" outlineLevel="0" collapsed="false">
      <c r="A70" s="1" t="s">
        <v>211</v>
      </c>
      <c r="B70" s="2" t="n">
        <v>12</v>
      </c>
      <c r="C70" s="3" t="s">
        <v>202</v>
      </c>
      <c r="D70" s="14" t="s">
        <v>203</v>
      </c>
      <c r="E70" s="15" t="s">
        <v>204</v>
      </c>
      <c r="G70" s="52" t="n">
        <v>0.0104166666666667</v>
      </c>
      <c r="H70" s="72" t="n">
        <v>0.00152777777777774</v>
      </c>
      <c r="I70" s="52" t="n">
        <v>0.0134143518518519</v>
      </c>
      <c r="J70" s="52" t="n">
        <f aca="false">I70-G70</f>
        <v>0.00299768518518519</v>
      </c>
      <c r="K70" s="52" t="s">
        <v>25</v>
      </c>
      <c r="L70" s="52" t="n">
        <f aca="false">J70-AQ70</f>
        <v>0.00299768518518519</v>
      </c>
      <c r="M70" s="52" t="n">
        <v>0.122002314814815</v>
      </c>
      <c r="N70" s="73" t="n">
        <f aca="false">M70</f>
        <v>0.122002314814815</v>
      </c>
      <c r="O70" s="52" t="s">
        <v>25</v>
      </c>
      <c r="P70" s="52" t="n">
        <f aca="false">M70-AR70</f>
        <v>0.122002314814815</v>
      </c>
      <c r="Q70" s="33" t="n">
        <f aca="false">N70+J70</f>
        <v>0.125</v>
      </c>
      <c r="R70" s="33" t="s">
        <v>25</v>
      </c>
      <c r="S70" s="33" t="n">
        <f aca="false">Q70-AV70</f>
        <v>0.125</v>
      </c>
      <c r="T70" s="52" t="n">
        <v>0.01875</v>
      </c>
      <c r="U70" s="63" t="s">
        <v>323</v>
      </c>
      <c r="V70" s="52" t="n">
        <v>0.0358912037037037</v>
      </c>
      <c r="W70" s="52" t="n">
        <f aca="false">V70-T70</f>
        <v>0.0171412037037037</v>
      </c>
      <c r="X70" s="53" t="s">
        <v>25</v>
      </c>
      <c r="Y70" s="54" t="n">
        <f aca="false">W70-AS70</f>
        <v>0.0171412037037037</v>
      </c>
      <c r="Z70" s="52" t="n">
        <f aca="false">W70+Q70</f>
        <v>0.142141203703704</v>
      </c>
      <c r="AA70" s="53" t="s">
        <v>25</v>
      </c>
      <c r="AB70" s="52" t="n">
        <f aca="false">Z70-AW70</f>
        <v>0.142141203703704</v>
      </c>
      <c r="AC70" s="52" t="n">
        <v>0.0713310185185185</v>
      </c>
      <c r="AD70" s="73" t="n">
        <f aca="false">AC70</f>
        <v>0.0713310185185185</v>
      </c>
      <c r="AE70" s="53" t="s">
        <v>25</v>
      </c>
      <c r="AF70" s="52" t="n">
        <f aca="false">AC70-AT70</f>
        <v>0.0713310185185185</v>
      </c>
      <c r="AG70" s="52" t="n">
        <f aca="false">AD70+Z70</f>
        <v>0.213472222222222</v>
      </c>
      <c r="AH70" s="53"/>
      <c r="AI70" s="54"/>
    </row>
    <row r="71" customFormat="false" ht="16.5" hidden="false" customHeight="false" outlineLevel="0" collapsed="false">
      <c r="A71" s="1" t="s">
        <v>214</v>
      </c>
      <c r="B71" s="2" t="n">
        <v>45</v>
      </c>
      <c r="C71" s="3" t="s">
        <v>218</v>
      </c>
      <c r="D71" s="14" t="s">
        <v>219</v>
      </c>
      <c r="E71" s="15" t="s">
        <v>111</v>
      </c>
      <c r="G71" s="52" t="n">
        <v>0.0215277777777777</v>
      </c>
      <c r="H71" s="72" t="n">
        <v>0.00146990740740749</v>
      </c>
      <c r="I71" s="52" t="n">
        <v>0.0245601851851852</v>
      </c>
      <c r="J71" s="52" t="n">
        <f aca="false">I71-G71</f>
        <v>0.00303240740740741</v>
      </c>
      <c r="K71" s="52" t="s">
        <v>25</v>
      </c>
      <c r="L71" s="52" t="n">
        <f aca="false">J71-AQ71</f>
        <v>0.00303240740740741</v>
      </c>
      <c r="M71" s="52" t="n">
        <v>0.122002314814815</v>
      </c>
      <c r="N71" s="73" t="n">
        <f aca="false">M71</f>
        <v>0.122002314814815</v>
      </c>
      <c r="O71" s="52" t="s">
        <v>25</v>
      </c>
      <c r="P71" s="52" t="n">
        <f aca="false">M71-AR71</f>
        <v>0.122002314814815</v>
      </c>
      <c r="Q71" s="33" t="n">
        <f aca="false">N71+J71</f>
        <v>0.125034722222222</v>
      </c>
      <c r="R71" s="33" t="s">
        <v>25</v>
      </c>
      <c r="S71" s="33" t="n">
        <f aca="false">Q71-AV71</f>
        <v>0.125034722222222</v>
      </c>
      <c r="T71" s="52" t="n">
        <v>0.0152777777777777</v>
      </c>
      <c r="U71" s="63" t="s">
        <v>350</v>
      </c>
      <c r="V71" s="52" t="n">
        <v>0.0324652777777778</v>
      </c>
      <c r="W71" s="52" t="n">
        <f aca="false">V71-T71</f>
        <v>0.0171875</v>
      </c>
      <c r="X71" s="53" t="s">
        <v>25</v>
      </c>
      <c r="Y71" s="54" t="n">
        <f aca="false">W71-AS71</f>
        <v>0.0171875</v>
      </c>
      <c r="Z71" s="52" t="n">
        <f aca="false">W71+Q71</f>
        <v>0.142222222222222</v>
      </c>
      <c r="AA71" s="53" t="s">
        <v>25</v>
      </c>
      <c r="AB71" s="52" t="n">
        <f aca="false">Z71-AW71</f>
        <v>0.142222222222222</v>
      </c>
      <c r="AC71" s="52" t="n">
        <v>0.0713310185185185</v>
      </c>
      <c r="AD71" s="73" t="n">
        <f aca="false">AC71</f>
        <v>0.0713310185185185</v>
      </c>
      <c r="AE71" s="53" t="s">
        <v>25</v>
      </c>
      <c r="AF71" s="52" t="n">
        <f aca="false">AC71-AT71</f>
        <v>0.0713310185185185</v>
      </c>
      <c r="AG71" s="52" t="n">
        <f aca="false">AD71+Z71</f>
        <v>0.213553240740741</v>
      </c>
      <c r="AH71" s="53"/>
      <c r="AI71" s="54"/>
    </row>
    <row r="72" customFormat="false" ht="16.5" hidden="false" customHeight="false" outlineLevel="0" collapsed="false">
      <c r="A72" s="1" t="s">
        <v>217</v>
      </c>
      <c r="B72" s="2" t="n">
        <v>35</v>
      </c>
      <c r="C72" s="3" t="s">
        <v>212</v>
      </c>
      <c r="D72" s="14" t="s">
        <v>213</v>
      </c>
      <c r="E72" s="15" t="s">
        <v>145</v>
      </c>
      <c r="G72" s="52" t="n">
        <v>0.0284722222222222</v>
      </c>
      <c r="H72" s="72" t="n">
        <v>0.00151620370370372</v>
      </c>
      <c r="I72" s="52" t="n">
        <v>0.0315046296296296</v>
      </c>
      <c r="J72" s="52" t="n">
        <f aca="false">I72-G72</f>
        <v>0.00303240740740741</v>
      </c>
      <c r="K72" s="52" t="s">
        <v>25</v>
      </c>
      <c r="L72" s="52" t="n">
        <f aca="false">J72-AQ72</f>
        <v>0.00303240740740741</v>
      </c>
      <c r="M72" s="52" t="n">
        <v>0.122002314814815</v>
      </c>
      <c r="N72" s="73" t="n">
        <f aca="false">M72</f>
        <v>0.122002314814815</v>
      </c>
      <c r="O72" s="52" t="s">
        <v>25</v>
      </c>
      <c r="P72" s="52" t="n">
        <f aca="false">M72-AR72</f>
        <v>0.122002314814815</v>
      </c>
      <c r="Q72" s="33" t="n">
        <f aca="false">N72+J72</f>
        <v>0.125034722222222</v>
      </c>
      <c r="R72" s="33" t="s">
        <v>25</v>
      </c>
      <c r="S72" s="33" t="n">
        <f aca="false">Q72-AV72</f>
        <v>0.125034722222222</v>
      </c>
      <c r="T72" s="52" t="n">
        <v>0.0166666666666666</v>
      </c>
      <c r="U72" s="63" t="s">
        <v>341</v>
      </c>
      <c r="V72" s="52" t="n">
        <v>0.0338888888888889</v>
      </c>
      <c r="W72" s="52" t="n">
        <f aca="false">V72-T72</f>
        <v>0.0172222222222222</v>
      </c>
      <c r="X72" s="53" t="s">
        <v>25</v>
      </c>
      <c r="Y72" s="54" t="n">
        <f aca="false">W72-AS72</f>
        <v>0.0172222222222222</v>
      </c>
      <c r="Z72" s="52" t="n">
        <f aca="false">W72+Q72</f>
        <v>0.142256944444444</v>
      </c>
      <c r="AA72" s="53" t="s">
        <v>25</v>
      </c>
      <c r="AB72" s="52" t="n">
        <f aca="false">Z72-AW72</f>
        <v>0.142256944444444</v>
      </c>
      <c r="AC72" s="52" t="n">
        <v>0.0713310185185185</v>
      </c>
      <c r="AD72" s="73" t="n">
        <f aca="false">AC72</f>
        <v>0.0713310185185185</v>
      </c>
      <c r="AE72" s="53" t="s">
        <v>25</v>
      </c>
      <c r="AF72" s="52" t="n">
        <f aca="false">AC72-AT72</f>
        <v>0.0713310185185185</v>
      </c>
      <c r="AG72" s="52" t="n">
        <f aca="false">AD72+Z72</f>
        <v>0.213587962962963</v>
      </c>
      <c r="AH72" s="53"/>
      <c r="AI72" s="54"/>
    </row>
    <row r="73" customFormat="false" ht="16.5" hidden="false" customHeight="false" outlineLevel="0" collapsed="false">
      <c r="A73" s="1" t="s">
        <v>220</v>
      </c>
      <c r="B73" s="2" t="n">
        <v>11</v>
      </c>
      <c r="C73" s="3" t="s">
        <v>230</v>
      </c>
      <c r="D73" s="14" t="s">
        <v>231</v>
      </c>
      <c r="E73" s="15" t="s">
        <v>204</v>
      </c>
      <c r="G73" s="52" t="n">
        <v>0.0180555555555555</v>
      </c>
      <c r="H73" s="72" t="n">
        <v>0.00152777777777783</v>
      </c>
      <c r="I73" s="52" t="n">
        <v>0.0211226851851852</v>
      </c>
      <c r="J73" s="52" t="n">
        <f aca="false">I73-G73</f>
        <v>0.00306712962962963</v>
      </c>
      <c r="K73" s="52" t="s">
        <v>25</v>
      </c>
      <c r="L73" s="52" t="n">
        <f aca="false">J73-AQ73</f>
        <v>0.00306712962962963</v>
      </c>
      <c r="M73" s="52" t="n">
        <v>0.122002314814815</v>
      </c>
      <c r="N73" s="73" t="n">
        <f aca="false">M73</f>
        <v>0.122002314814815</v>
      </c>
      <c r="O73" s="52" t="s">
        <v>25</v>
      </c>
      <c r="P73" s="52" t="n">
        <f aca="false">M73-AR73</f>
        <v>0.122002314814815</v>
      </c>
      <c r="Q73" s="33" t="n">
        <f aca="false">N73+J73</f>
        <v>0.125069444444444</v>
      </c>
      <c r="R73" s="33" t="s">
        <v>25</v>
      </c>
      <c r="S73" s="33" t="n">
        <f aca="false">Q73-AV73</f>
        <v>0.125069444444444</v>
      </c>
      <c r="T73" s="52" t="n">
        <v>0.0125</v>
      </c>
      <c r="U73" s="63" t="s">
        <v>322</v>
      </c>
      <c r="V73" s="52" t="n">
        <v>0.0293634259259259</v>
      </c>
      <c r="W73" s="52" t="n">
        <v>0.0172106481481482</v>
      </c>
      <c r="X73" s="53" t="s">
        <v>25</v>
      </c>
      <c r="Y73" s="54" t="n">
        <f aca="false">W73-AS73</f>
        <v>0.0172106481481482</v>
      </c>
      <c r="Z73" s="52" t="n">
        <f aca="false">W73+Q73</f>
        <v>0.142280092592593</v>
      </c>
      <c r="AA73" s="53" t="s">
        <v>25</v>
      </c>
      <c r="AB73" s="52" t="n">
        <f aca="false">Z73-AW73</f>
        <v>0.142280092592593</v>
      </c>
      <c r="AC73" s="52" t="n">
        <v>0.0713310185185185</v>
      </c>
      <c r="AD73" s="73" t="n">
        <f aca="false">AC73</f>
        <v>0.0713310185185185</v>
      </c>
      <c r="AE73" s="53" t="s">
        <v>25</v>
      </c>
      <c r="AF73" s="52" t="n">
        <f aca="false">AC73-AT73</f>
        <v>0.0713310185185185</v>
      </c>
      <c r="AG73" s="52" t="n">
        <f aca="false">AD73+Z73</f>
        <v>0.213611111111111</v>
      </c>
      <c r="AH73" s="53"/>
      <c r="AI73" s="54"/>
    </row>
    <row r="74" customFormat="false" ht="16.5" hidden="false" customHeight="false" outlineLevel="0" collapsed="false">
      <c r="A74" s="1" t="s">
        <v>223</v>
      </c>
      <c r="B74" s="2" t="n">
        <v>48</v>
      </c>
      <c r="C74" s="3" t="s">
        <v>209</v>
      </c>
      <c r="D74" s="14" t="s">
        <v>210</v>
      </c>
      <c r="E74" s="15" t="s">
        <v>111</v>
      </c>
      <c r="G74" s="52" t="n">
        <v>0.0479166666666666</v>
      </c>
      <c r="H74" s="72" t="n">
        <v>0.00151620370370377</v>
      </c>
      <c r="I74" s="52" t="n">
        <v>0.0509259259259259</v>
      </c>
      <c r="J74" s="52" t="n">
        <f aca="false">I74-G74</f>
        <v>0.00300925925925926</v>
      </c>
      <c r="K74" s="52" t="s">
        <v>25</v>
      </c>
      <c r="L74" s="52" t="n">
        <f aca="false">J74-AQ74</f>
        <v>0.00300925925925926</v>
      </c>
      <c r="M74" s="52" t="n">
        <v>0.122002314814815</v>
      </c>
      <c r="N74" s="73" t="n">
        <f aca="false">M74</f>
        <v>0.122002314814815</v>
      </c>
      <c r="O74" s="52" t="s">
        <v>25</v>
      </c>
      <c r="P74" s="52" t="n">
        <f aca="false">M74-AR74</f>
        <v>0.122002314814815</v>
      </c>
      <c r="Q74" s="33" t="n">
        <f aca="false">N74+J74</f>
        <v>0.125011574074074</v>
      </c>
      <c r="R74" s="33" t="s">
        <v>25</v>
      </c>
      <c r="S74" s="33" t="n">
        <f aca="false">Q74-AV74</f>
        <v>0.125011574074074</v>
      </c>
      <c r="T74" s="52" t="n">
        <v>0.0173611111111111</v>
      </c>
      <c r="U74" s="63" t="s">
        <v>352</v>
      </c>
      <c r="V74" s="52" t="n">
        <v>0.0346412037037037</v>
      </c>
      <c r="W74" s="52" t="n">
        <f aca="false">V74-T74</f>
        <v>0.0172800925925926</v>
      </c>
      <c r="X74" s="53" t="s">
        <v>25</v>
      </c>
      <c r="Y74" s="54" t="n">
        <f aca="false">W74-AS74</f>
        <v>0.0172800925925926</v>
      </c>
      <c r="Z74" s="52" t="n">
        <f aca="false">W74+Q74</f>
        <v>0.142291666666667</v>
      </c>
      <c r="AA74" s="53" t="s">
        <v>25</v>
      </c>
      <c r="AB74" s="52" t="n">
        <f aca="false">Z74-AW74</f>
        <v>0.142291666666667</v>
      </c>
      <c r="AC74" s="52" t="n">
        <v>0.0713310185185185</v>
      </c>
      <c r="AD74" s="73" t="n">
        <f aca="false">AC74</f>
        <v>0.0713310185185185</v>
      </c>
      <c r="AE74" s="53" t="s">
        <v>25</v>
      </c>
      <c r="AF74" s="52" t="n">
        <f aca="false">AC74-AT74</f>
        <v>0.0713310185185185</v>
      </c>
      <c r="AG74" s="52" t="n">
        <f aca="false">AD74+Z74</f>
        <v>0.213622685185185</v>
      </c>
      <c r="AH74" s="53"/>
      <c r="AI74" s="54"/>
    </row>
    <row r="75" customFormat="false" ht="16.5" hidden="false" customHeight="false" outlineLevel="0" collapsed="false">
      <c r="A75" s="1" t="s">
        <v>226</v>
      </c>
      <c r="B75" s="2" t="n">
        <v>17</v>
      </c>
      <c r="C75" s="3" t="s">
        <v>215</v>
      </c>
      <c r="D75" s="14" t="s">
        <v>216</v>
      </c>
      <c r="E75" s="15" t="s">
        <v>92</v>
      </c>
      <c r="G75" s="52" t="n">
        <v>0.01875</v>
      </c>
      <c r="H75" s="72" t="n">
        <v>0.00149305555555555</v>
      </c>
      <c r="I75" s="52" t="n">
        <v>0.0217824074074074</v>
      </c>
      <c r="J75" s="52" t="n">
        <f aca="false">I75-G75</f>
        <v>0.00303240740740741</v>
      </c>
      <c r="K75" s="52" t="s">
        <v>25</v>
      </c>
      <c r="L75" s="52" t="n">
        <f aca="false">J75-AQ75</f>
        <v>0.00303240740740741</v>
      </c>
      <c r="M75" s="52" t="n">
        <v>0.122002314814815</v>
      </c>
      <c r="N75" s="73" t="n">
        <f aca="false">M75</f>
        <v>0.122002314814815</v>
      </c>
      <c r="O75" s="52" t="s">
        <v>25</v>
      </c>
      <c r="P75" s="52" t="n">
        <f aca="false">M75-AR75</f>
        <v>0.122002314814815</v>
      </c>
      <c r="Q75" s="33" t="n">
        <f aca="false">N75+J75</f>
        <v>0.125034722222222</v>
      </c>
      <c r="R75" s="33" t="s">
        <v>25</v>
      </c>
      <c r="S75" s="33" t="n">
        <f aca="false">Q75-AV75</f>
        <v>0.125034722222222</v>
      </c>
      <c r="T75" s="52" t="n">
        <v>0.0159722222222222</v>
      </c>
      <c r="U75" s="63" t="s">
        <v>327</v>
      </c>
      <c r="V75" s="52" t="n">
        <v>0.0335069444444444</v>
      </c>
      <c r="W75" s="52" t="n">
        <f aca="false">V75-T75</f>
        <v>0.0175347222222222</v>
      </c>
      <c r="X75" s="53" t="s">
        <v>25</v>
      </c>
      <c r="Y75" s="54" t="n">
        <f aca="false">W75-AS75</f>
        <v>0.0175347222222222</v>
      </c>
      <c r="Z75" s="52" t="n">
        <f aca="false">W75+Q75</f>
        <v>0.142569444444444</v>
      </c>
      <c r="AA75" s="53" t="s">
        <v>25</v>
      </c>
      <c r="AB75" s="52" t="n">
        <f aca="false">Z75-AW75</f>
        <v>0.142569444444444</v>
      </c>
      <c r="AC75" s="52" t="n">
        <v>0.0713310185185185</v>
      </c>
      <c r="AD75" s="73" t="n">
        <f aca="false">AC75</f>
        <v>0.0713310185185185</v>
      </c>
      <c r="AE75" s="53" t="s">
        <v>25</v>
      </c>
      <c r="AF75" s="52" t="n">
        <f aca="false">AC75-AT75</f>
        <v>0.0713310185185185</v>
      </c>
      <c r="AG75" s="52" t="n">
        <f aca="false">AD75+Z75</f>
        <v>0.213900462962963</v>
      </c>
      <c r="AH75" s="53"/>
      <c r="AI75" s="54"/>
    </row>
    <row r="76" customFormat="false" ht="16.5" hidden="false" customHeight="false" outlineLevel="0" collapsed="false">
      <c r="A76" s="1" t="s">
        <v>229</v>
      </c>
      <c r="B76" s="2" t="n">
        <v>53</v>
      </c>
      <c r="C76" s="3" t="s">
        <v>242</v>
      </c>
      <c r="D76" s="14" t="s">
        <v>243</v>
      </c>
      <c r="E76" s="15" t="s">
        <v>156</v>
      </c>
      <c r="G76" s="52" t="n">
        <v>0.0222222222222222</v>
      </c>
      <c r="H76" s="72" t="n">
        <v>0.00158564814814817</v>
      </c>
      <c r="I76" s="52" t="n">
        <v>0.0254166666666667</v>
      </c>
      <c r="J76" s="52" t="n">
        <f aca="false">I76-G76</f>
        <v>0.00319444444444444</v>
      </c>
      <c r="K76" s="52" t="s">
        <v>25</v>
      </c>
      <c r="L76" s="52" t="n">
        <f aca="false">J76-AQ76</f>
        <v>0.00319444444444444</v>
      </c>
      <c r="M76" s="52" t="n">
        <v>0.122002314814815</v>
      </c>
      <c r="N76" s="73" t="n">
        <f aca="false">M76</f>
        <v>0.122002314814815</v>
      </c>
      <c r="O76" s="52" t="s">
        <v>25</v>
      </c>
      <c r="P76" s="52" t="n">
        <f aca="false">M76-AR76</f>
        <v>0.122002314814815</v>
      </c>
      <c r="Q76" s="33" t="n">
        <f aca="false">N76+J76</f>
        <v>0.125196759259259</v>
      </c>
      <c r="R76" s="33" t="s">
        <v>25</v>
      </c>
      <c r="S76" s="33" t="n">
        <f aca="false">Q76-AV76</f>
        <v>0.125196759259259</v>
      </c>
      <c r="T76" s="52" t="n">
        <v>0.00972222222222222</v>
      </c>
      <c r="U76" s="63" t="s">
        <v>356</v>
      </c>
      <c r="V76" s="52" t="n">
        <v>0.0271296296296296</v>
      </c>
      <c r="W76" s="52" t="n">
        <f aca="false">V76-T76</f>
        <v>0.0174074074074074</v>
      </c>
      <c r="X76" s="53" t="s">
        <v>25</v>
      </c>
      <c r="Y76" s="54" t="n">
        <f aca="false">W76-AS76</f>
        <v>0.0174074074074074</v>
      </c>
      <c r="Z76" s="52" t="n">
        <f aca="false">W76+Q76</f>
        <v>0.142604166666667</v>
      </c>
      <c r="AA76" s="53" t="s">
        <v>25</v>
      </c>
      <c r="AB76" s="52" t="n">
        <f aca="false">Z76-AW76</f>
        <v>0.142604166666667</v>
      </c>
      <c r="AC76" s="52" t="n">
        <v>0.0713310185185185</v>
      </c>
      <c r="AD76" s="73" t="n">
        <f aca="false">AC76</f>
        <v>0.0713310185185185</v>
      </c>
      <c r="AE76" s="53" t="s">
        <v>25</v>
      </c>
      <c r="AF76" s="52" t="n">
        <f aca="false">AC76-AT76</f>
        <v>0.0713310185185185</v>
      </c>
      <c r="AG76" s="52" t="n">
        <f aca="false">AD76+Z76</f>
        <v>0.213935185185185</v>
      </c>
      <c r="AH76" s="53"/>
      <c r="AI76" s="54"/>
    </row>
    <row r="77" customFormat="false" ht="16.5" hidden="false" customHeight="false" outlineLevel="0" collapsed="false">
      <c r="A77" s="1" t="s">
        <v>232</v>
      </c>
      <c r="B77" s="2" t="n">
        <v>90</v>
      </c>
      <c r="C77" s="3" t="s">
        <v>221</v>
      </c>
      <c r="D77" s="14" t="s">
        <v>222</v>
      </c>
      <c r="E77" s="15" t="s">
        <v>135</v>
      </c>
      <c r="G77" s="52" t="n">
        <v>0.04375</v>
      </c>
      <c r="H77" s="72" t="n">
        <v>0.00159722222222223</v>
      </c>
      <c r="I77" s="52" t="n">
        <v>0.0469212962962963</v>
      </c>
      <c r="J77" s="52" t="n">
        <f aca="false">I77-G77</f>
        <v>0.0031712962962963</v>
      </c>
      <c r="K77" s="52" t="s">
        <v>25</v>
      </c>
      <c r="L77" s="52" t="n">
        <f aca="false">J77-AQ77</f>
        <v>0.0031712962962963</v>
      </c>
      <c r="M77" s="52" t="n">
        <v>0.121875</v>
      </c>
      <c r="N77" s="73" t="n">
        <f aca="false">M77</f>
        <v>0.121875</v>
      </c>
      <c r="O77" s="52" t="s">
        <v>25</v>
      </c>
      <c r="P77" s="52" t="n">
        <f aca="false">M77-AR77</f>
        <v>0.121875</v>
      </c>
      <c r="Q77" s="33" t="n">
        <f aca="false">N77+J77</f>
        <v>0.125046296296296</v>
      </c>
      <c r="R77" s="33" t="s">
        <v>25</v>
      </c>
      <c r="S77" s="33" t="n">
        <f aca="false">Q77-AV77</f>
        <v>0.125046296296296</v>
      </c>
      <c r="T77" s="52" t="n">
        <v>0.0145833333333333</v>
      </c>
      <c r="U77" s="63" t="s">
        <v>380</v>
      </c>
      <c r="V77" s="52" t="n">
        <v>0.0322337962962963</v>
      </c>
      <c r="W77" s="52" t="n">
        <f aca="false">V77-T77</f>
        <v>0.017650462962963</v>
      </c>
      <c r="X77" s="53" t="s">
        <v>25</v>
      </c>
      <c r="Y77" s="54" t="n">
        <f aca="false">W77-AS77</f>
        <v>0.017650462962963</v>
      </c>
      <c r="Z77" s="52" t="n">
        <f aca="false">W77+Q77</f>
        <v>0.142696759259259</v>
      </c>
      <c r="AA77" s="53" t="s">
        <v>25</v>
      </c>
      <c r="AB77" s="52" t="n">
        <f aca="false">Z77-AW77</f>
        <v>0.142696759259259</v>
      </c>
      <c r="AC77" s="52" t="n">
        <v>0.0713310185185185</v>
      </c>
      <c r="AD77" s="73" t="n">
        <f aca="false">AC77</f>
        <v>0.0713310185185185</v>
      </c>
      <c r="AE77" s="53" t="s">
        <v>25</v>
      </c>
      <c r="AF77" s="52" t="n">
        <f aca="false">AC77-AT77</f>
        <v>0.0713310185185185</v>
      </c>
      <c r="AG77" s="52" t="n">
        <f aca="false">AD77+Z77</f>
        <v>0.214027777777778</v>
      </c>
      <c r="AH77" s="53"/>
      <c r="AI77" s="54"/>
    </row>
    <row r="78" customFormat="false" ht="16.5" hidden="false" customHeight="false" outlineLevel="0" collapsed="false">
      <c r="A78" s="1" t="s">
        <v>235</v>
      </c>
      <c r="B78" s="2" t="n">
        <v>7</v>
      </c>
      <c r="C78" s="3" t="s">
        <v>236</v>
      </c>
      <c r="D78" s="14" t="s">
        <v>237</v>
      </c>
      <c r="E78" s="15" t="s">
        <v>204</v>
      </c>
      <c r="G78" s="52" t="n">
        <v>0.0451388888888888</v>
      </c>
      <c r="H78" s="72" t="n">
        <v>0.00157407407407417</v>
      </c>
      <c r="I78" s="52" t="n">
        <v>0.0482523148148148</v>
      </c>
      <c r="J78" s="52" t="n">
        <f aca="false">I78-G78</f>
        <v>0.00311342592592593</v>
      </c>
      <c r="K78" s="52" t="s">
        <v>25</v>
      </c>
      <c r="L78" s="52" t="n">
        <f aca="false">J78-AQ78</f>
        <v>0.00311342592592593</v>
      </c>
      <c r="M78" s="52" t="n">
        <v>0.122002314814815</v>
      </c>
      <c r="N78" s="73" t="n">
        <f aca="false">M78</f>
        <v>0.122002314814815</v>
      </c>
      <c r="O78" s="52" t="s">
        <v>25</v>
      </c>
      <c r="P78" s="52" t="n">
        <f aca="false">M78-AR78</f>
        <v>0.122002314814815</v>
      </c>
      <c r="Q78" s="33" t="n">
        <f aca="false">N78+J78</f>
        <v>0.125115740740741</v>
      </c>
      <c r="R78" s="33" t="s">
        <v>25</v>
      </c>
      <c r="S78" s="33" t="n">
        <f aca="false">Q78-AV78</f>
        <v>0.125115740740741</v>
      </c>
      <c r="T78" s="52" t="n">
        <v>0.0111111111111111</v>
      </c>
      <c r="U78" s="63" t="s">
        <v>383</v>
      </c>
      <c r="V78" s="52" t="n">
        <v>0.0284606481481481</v>
      </c>
      <c r="W78" s="52" t="n">
        <f aca="false">V78-T78</f>
        <v>0.017349537037037</v>
      </c>
      <c r="X78" s="53" t="s">
        <v>25</v>
      </c>
      <c r="Y78" s="54" t="n">
        <f aca="false">W78-AS78</f>
        <v>0.017349537037037</v>
      </c>
      <c r="Z78" s="52" t="n">
        <f aca="false">W78+Q78</f>
        <v>0.142465277777778</v>
      </c>
      <c r="AA78" s="53" t="s">
        <v>25</v>
      </c>
      <c r="AB78" s="52" t="n">
        <f aca="false">Z78-AW78</f>
        <v>0.142465277777778</v>
      </c>
      <c r="AC78" s="52" t="n">
        <v>0.0716319444444444</v>
      </c>
      <c r="AD78" s="73" t="n">
        <f aca="false">AC78</f>
        <v>0.0716319444444444</v>
      </c>
      <c r="AE78" s="53" t="s">
        <v>25</v>
      </c>
      <c r="AF78" s="52" t="n">
        <f aca="false">AC78-AT78</f>
        <v>0.0716319444444444</v>
      </c>
      <c r="AG78" s="52" t="n">
        <f aca="false">AD78+Z78</f>
        <v>0.214097222222222</v>
      </c>
      <c r="AH78" s="53"/>
      <c r="AI78" s="54"/>
    </row>
    <row r="79" customFormat="false" ht="16.5" hidden="false" customHeight="false" outlineLevel="0" collapsed="false">
      <c r="A79" s="1" t="s">
        <v>238</v>
      </c>
      <c r="B79" s="2" t="n">
        <v>65</v>
      </c>
      <c r="C79" s="3" t="s">
        <v>239</v>
      </c>
      <c r="D79" s="14" t="s">
        <v>240</v>
      </c>
      <c r="E79" s="15" t="s">
        <v>88</v>
      </c>
      <c r="G79" s="52" t="n">
        <v>0.0319444444444444</v>
      </c>
      <c r="H79" s="72" t="n">
        <v>0.00160879629629634</v>
      </c>
      <c r="I79" s="52" t="n">
        <v>0.0351273148148148</v>
      </c>
      <c r="J79" s="52" t="n">
        <f aca="false">I79-G79</f>
        <v>0.00318287037037037</v>
      </c>
      <c r="K79" s="52" t="s">
        <v>25</v>
      </c>
      <c r="L79" s="52" t="n">
        <f aca="false">J79-AQ79</f>
        <v>0.00318287037037037</v>
      </c>
      <c r="M79" s="52" t="n">
        <v>0.122002314814815</v>
      </c>
      <c r="N79" s="73" t="n">
        <f aca="false">M79</f>
        <v>0.122002314814815</v>
      </c>
      <c r="O79" s="52" t="s">
        <v>25</v>
      </c>
      <c r="P79" s="52" t="n">
        <f aca="false">M79-AR79</f>
        <v>0.122002314814815</v>
      </c>
      <c r="Q79" s="33" t="n">
        <f aca="false">N79+J79</f>
        <v>0.125185185185185</v>
      </c>
      <c r="R79" s="33" t="s">
        <v>25</v>
      </c>
      <c r="S79" s="33" t="n">
        <f aca="false">Q79-AV79</f>
        <v>0.125185185185185</v>
      </c>
      <c r="T79" s="52" t="n">
        <v>0.0104166666666667</v>
      </c>
      <c r="U79" s="63" t="s">
        <v>364</v>
      </c>
      <c r="V79" s="52" t="n">
        <v>0.028912037037037</v>
      </c>
      <c r="W79" s="52" t="n">
        <f aca="false">V79-T79</f>
        <v>0.0184953703703704</v>
      </c>
      <c r="X79" s="53" t="s">
        <v>25</v>
      </c>
      <c r="Y79" s="54" t="n">
        <f aca="false">W79-AS79</f>
        <v>0.0184953703703704</v>
      </c>
      <c r="Z79" s="52" t="n">
        <f aca="false">W79+Q79</f>
        <v>0.143680555555556</v>
      </c>
      <c r="AA79" s="53" t="s">
        <v>25</v>
      </c>
      <c r="AB79" s="52" t="n">
        <f aca="false">Z79-AW79</f>
        <v>0.143680555555556</v>
      </c>
      <c r="AC79" s="52" t="n">
        <v>0.0713310185185185</v>
      </c>
      <c r="AD79" s="73" t="n">
        <f aca="false">AC79</f>
        <v>0.0713310185185185</v>
      </c>
      <c r="AE79" s="53" t="s">
        <v>25</v>
      </c>
      <c r="AF79" s="52" t="n">
        <f aca="false">AC79-AT79</f>
        <v>0.0713310185185185</v>
      </c>
      <c r="AG79" s="52" t="n">
        <f aca="false">AD79+Z79</f>
        <v>0.215011574074074</v>
      </c>
      <c r="AH79" s="53"/>
      <c r="AI79" s="54"/>
    </row>
    <row r="80" customFormat="false" ht="16.5" hidden="false" customHeight="false" outlineLevel="0" collapsed="false">
      <c r="A80" s="1" t="s">
        <v>241</v>
      </c>
      <c r="B80" s="2" t="n">
        <v>9</v>
      </c>
      <c r="C80" s="3" t="s">
        <v>245</v>
      </c>
      <c r="D80" s="14" t="s">
        <v>246</v>
      </c>
      <c r="E80" s="15" t="s">
        <v>204</v>
      </c>
      <c r="G80" s="52" t="n">
        <v>0.0361111111111111</v>
      </c>
      <c r="H80" s="72" t="n">
        <v>0.00171296296296297</v>
      </c>
      <c r="I80" s="52" t="n">
        <v>0.0394560185185185</v>
      </c>
      <c r="J80" s="52" t="n">
        <f aca="false">I80-G80</f>
        <v>0.00334490740740741</v>
      </c>
      <c r="K80" s="52" t="s">
        <v>25</v>
      </c>
      <c r="L80" s="52" t="n">
        <f aca="false">J80-AQ80</f>
        <v>0.00334490740740741</v>
      </c>
      <c r="M80" s="52" t="n">
        <v>0.122002314814815</v>
      </c>
      <c r="N80" s="73" t="n">
        <f aca="false">M80</f>
        <v>0.122002314814815</v>
      </c>
      <c r="O80" s="52" t="s">
        <v>25</v>
      </c>
      <c r="P80" s="52" t="n">
        <f aca="false">M80-AR80</f>
        <v>0.122002314814815</v>
      </c>
      <c r="Q80" s="33" t="n">
        <f aca="false">N80+J80</f>
        <v>0.125347222222222</v>
      </c>
      <c r="R80" s="33" t="s">
        <v>25</v>
      </c>
      <c r="S80" s="33" t="n">
        <f aca="false">Q80-AV80</f>
        <v>0.125347222222222</v>
      </c>
      <c r="T80" s="52" t="n">
        <v>0.00902777777777777</v>
      </c>
      <c r="U80" s="63" t="s">
        <v>320</v>
      </c>
      <c r="V80" s="52" t="n">
        <v>0.0274189814814815</v>
      </c>
      <c r="W80" s="52" t="n">
        <f aca="false">V80-T80</f>
        <v>0.0183912037037037</v>
      </c>
      <c r="X80" s="53" t="s">
        <v>25</v>
      </c>
      <c r="Y80" s="54" t="n">
        <f aca="false">W80-AS80</f>
        <v>0.0183912037037037</v>
      </c>
      <c r="Z80" s="52" t="n">
        <f aca="false">W80+Q80</f>
        <v>0.143738425925926</v>
      </c>
      <c r="AA80" s="53" t="s">
        <v>25</v>
      </c>
      <c r="AB80" s="52" t="n">
        <f aca="false">Z80-AW80</f>
        <v>0.143738425925926</v>
      </c>
      <c r="AC80" s="52" t="n">
        <v>0.0713310185185185</v>
      </c>
      <c r="AD80" s="73" t="n">
        <f aca="false">AC80</f>
        <v>0.0713310185185185</v>
      </c>
      <c r="AE80" s="53" t="s">
        <v>25</v>
      </c>
      <c r="AF80" s="52" t="n">
        <f aca="false">AC80-AT80</f>
        <v>0.0713310185185185</v>
      </c>
      <c r="AG80" s="52" t="n">
        <f aca="false">AD80+Z80</f>
        <v>0.215069444444444</v>
      </c>
      <c r="AH80" s="53"/>
      <c r="AI80" s="54"/>
    </row>
    <row r="81" customFormat="false" ht="16.5" hidden="false" customHeight="false" outlineLevel="0" collapsed="false">
      <c r="A81" s="1" t="s">
        <v>244</v>
      </c>
      <c r="B81" s="2" t="n">
        <v>32</v>
      </c>
      <c r="C81" s="3" t="s">
        <v>248</v>
      </c>
      <c r="D81" s="14" t="s">
        <v>249</v>
      </c>
      <c r="E81" s="15" t="s">
        <v>145</v>
      </c>
      <c r="G81" s="52" t="n">
        <v>0.0548611111111111</v>
      </c>
      <c r="H81" s="72" t="n">
        <v>0.00148148148148149</v>
      </c>
      <c r="I81" s="52" t="n">
        <v>0.0578587962962963</v>
      </c>
      <c r="J81" s="52" t="n">
        <f aca="false">I81-G81</f>
        <v>0.00299768518518519</v>
      </c>
      <c r="K81" s="52" t="s">
        <v>25</v>
      </c>
      <c r="L81" s="52" t="n">
        <f aca="false">J81-AQ81</f>
        <v>0.00299768518518519</v>
      </c>
      <c r="M81" s="52" t="n">
        <v>0.124988425925926</v>
      </c>
      <c r="N81" s="73" t="n">
        <f aca="false">M81</f>
        <v>0.124988425925926</v>
      </c>
      <c r="O81" s="52" t="s">
        <v>25</v>
      </c>
      <c r="P81" s="52" t="n">
        <f aca="false">M81-AR81</f>
        <v>0.124988425925926</v>
      </c>
      <c r="Q81" s="33" t="n">
        <f aca="false">N81+J81</f>
        <v>0.127986111111111</v>
      </c>
      <c r="R81" s="33" t="s">
        <v>25</v>
      </c>
      <c r="S81" s="33" t="n">
        <f aca="false">Q81-AV81</f>
        <v>0.127986111111111</v>
      </c>
      <c r="T81" s="52" t="n">
        <v>0.00833333333333333</v>
      </c>
      <c r="U81" s="63" t="s">
        <v>339</v>
      </c>
      <c r="V81" s="52" t="n">
        <v>0.024837962962963</v>
      </c>
      <c r="W81" s="52" t="n">
        <f aca="false">V81-T81</f>
        <v>0.0165046296296296</v>
      </c>
      <c r="X81" s="53" t="s">
        <v>25</v>
      </c>
      <c r="Y81" s="54" t="n">
        <f aca="false">W81-AS81</f>
        <v>0.0165046296296296</v>
      </c>
      <c r="Z81" s="52" t="n">
        <f aca="false">W81+Q81</f>
        <v>0.144490740740741</v>
      </c>
      <c r="AA81" s="53" t="s">
        <v>25</v>
      </c>
      <c r="AB81" s="52" t="n">
        <f aca="false">Z81-AW81</f>
        <v>0.144490740740741</v>
      </c>
      <c r="AC81" s="52" t="n">
        <v>0.0713310185185185</v>
      </c>
      <c r="AD81" s="73" t="n">
        <f aca="false">AC81</f>
        <v>0.0713310185185185</v>
      </c>
      <c r="AE81" s="53" t="s">
        <v>25</v>
      </c>
      <c r="AF81" s="52" t="n">
        <f aca="false">AC81-AT81</f>
        <v>0.0713310185185185</v>
      </c>
      <c r="AG81" s="52" t="n">
        <f aca="false">AD81+Z81</f>
        <v>0.215821759259259</v>
      </c>
      <c r="AH81" s="53"/>
      <c r="AI81" s="54"/>
    </row>
    <row r="82" customFormat="false" ht="16.5" hidden="false" customHeight="false" outlineLevel="0" collapsed="false">
      <c r="A82" s="1" t="s">
        <v>247</v>
      </c>
      <c r="B82" s="2" t="n">
        <v>94</v>
      </c>
      <c r="C82" s="3" t="s">
        <v>251</v>
      </c>
      <c r="D82" s="14" t="s">
        <v>252</v>
      </c>
      <c r="E82" s="15" t="s">
        <v>253</v>
      </c>
      <c r="F82" s="4" t="s">
        <v>57</v>
      </c>
      <c r="G82" s="52" t="n">
        <v>0.00763888888888888</v>
      </c>
      <c r="H82" s="72" t="n">
        <v>0.00153935185185186</v>
      </c>
      <c r="I82" s="52" t="n">
        <v>0.0107291666666667</v>
      </c>
      <c r="J82" s="52" t="n">
        <f aca="false">I82-G82</f>
        <v>0.00309027777777778</v>
      </c>
      <c r="K82" s="52" t="s">
        <v>25</v>
      </c>
      <c r="L82" s="52" t="n">
        <f aca="false">J82-AQ82</f>
        <v>0.00309027777777778</v>
      </c>
      <c r="M82" s="52" t="n">
        <v>0.124988425925926</v>
      </c>
      <c r="N82" s="73" t="n">
        <f aca="false">M82</f>
        <v>0.124988425925926</v>
      </c>
      <c r="O82" s="52" t="s">
        <v>25</v>
      </c>
      <c r="P82" s="52" t="n">
        <f aca="false">M82-AR82</f>
        <v>0.124988425925926</v>
      </c>
      <c r="Q82" s="33" t="n">
        <f aca="false">N82+J82</f>
        <v>0.128078703703704</v>
      </c>
      <c r="R82" s="33" t="s">
        <v>25</v>
      </c>
      <c r="S82" s="33" t="n">
        <f aca="false">Q82-AV82</f>
        <v>0.128078703703704</v>
      </c>
      <c r="T82" s="52" t="n">
        <v>0.00763888888888888</v>
      </c>
      <c r="U82" s="63" t="s">
        <v>386</v>
      </c>
      <c r="V82" s="52" t="n">
        <v>0.0250115740740741</v>
      </c>
      <c r="W82" s="52" t="n">
        <f aca="false">V82-T82</f>
        <v>0.0173726851851852</v>
      </c>
      <c r="X82" s="53" t="s">
        <v>25</v>
      </c>
      <c r="Y82" s="54" t="n">
        <f aca="false">W82-AS82</f>
        <v>0.0173726851851852</v>
      </c>
      <c r="Z82" s="52" t="n">
        <f aca="false">W82+Q82</f>
        <v>0.145451388888889</v>
      </c>
      <c r="AA82" s="53" t="s">
        <v>25</v>
      </c>
      <c r="AB82" s="52" t="n">
        <f aca="false">Z82-AW82</f>
        <v>0.145451388888889</v>
      </c>
      <c r="AC82" s="52" t="n">
        <v>0.0718402777777778</v>
      </c>
      <c r="AD82" s="73" t="n">
        <f aca="false">AC82</f>
        <v>0.0718402777777778</v>
      </c>
      <c r="AE82" s="53" t="s">
        <v>25</v>
      </c>
      <c r="AF82" s="52" t="n">
        <f aca="false">AC82-AT82</f>
        <v>0.0718402777777778</v>
      </c>
      <c r="AG82" s="52" t="n">
        <f aca="false">AD82+Z82</f>
        <v>0.217291666666667</v>
      </c>
      <c r="AH82" s="53"/>
      <c r="AI82" s="54"/>
    </row>
    <row r="83" customFormat="false" ht="16.5" hidden="false" customHeight="false" outlineLevel="0" collapsed="false">
      <c r="A83" s="1" t="s">
        <v>250</v>
      </c>
      <c r="B83" s="2" t="n">
        <v>67</v>
      </c>
      <c r="C83" s="3" t="s">
        <v>262</v>
      </c>
      <c r="D83" s="14" t="s">
        <v>263</v>
      </c>
      <c r="E83" s="15" t="s">
        <v>36</v>
      </c>
      <c r="G83" s="52" t="n">
        <v>0.0576388888888888</v>
      </c>
      <c r="H83" s="72" t="n">
        <v>0.00145833333333342</v>
      </c>
      <c r="I83" s="52" t="n">
        <v>0.060625</v>
      </c>
      <c r="J83" s="52" t="n">
        <f aca="false">I83-G83</f>
        <v>0.00298611111111111</v>
      </c>
      <c r="K83" s="52" t="s">
        <v>25</v>
      </c>
      <c r="L83" s="52" t="n">
        <f aca="false">J83-AQ83</f>
        <v>0.00298611111111111</v>
      </c>
      <c r="M83" s="52" t="n">
        <v>0.128043981481481</v>
      </c>
      <c r="N83" s="73" t="n">
        <f aca="false">M83</f>
        <v>0.128043981481481</v>
      </c>
      <c r="O83" s="52" t="s">
        <v>25</v>
      </c>
      <c r="P83" s="52" t="n">
        <f aca="false">M83-AR83</f>
        <v>0.128043981481481</v>
      </c>
      <c r="Q83" s="33" t="n">
        <f aca="false">N83+J83</f>
        <v>0.131030092592593</v>
      </c>
      <c r="R83" s="33" t="s">
        <v>25</v>
      </c>
      <c r="S83" s="33" t="n">
        <f aca="false">Q83-AV83</f>
        <v>0.131030092592593</v>
      </c>
      <c r="T83" s="52" t="n">
        <v>0.00555555555555555</v>
      </c>
      <c r="U83" s="63" t="s">
        <v>365</v>
      </c>
      <c r="V83" s="52" t="n">
        <v>0.0216087962962963</v>
      </c>
      <c r="W83" s="52" t="n">
        <f aca="false">V83-T83</f>
        <v>0.0160532407407407</v>
      </c>
      <c r="X83" s="53" t="s">
        <v>25</v>
      </c>
      <c r="Y83" s="54" t="n">
        <f aca="false">W83-AS83</f>
        <v>0.0160532407407407</v>
      </c>
      <c r="Z83" s="52" t="n">
        <f aca="false">W83+Q83</f>
        <v>0.147083333333333</v>
      </c>
      <c r="AA83" s="53" t="s">
        <v>25</v>
      </c>
      <c r="AB83" s="52" t="n">
        <f aca="false">Z83-AW83</f>
        <v>0.147083333333333</v>
      </c>
      <c r="AC83" s="52" t="n">
        <v>0.0713310185185185</v>
      </c>
      <c r="AD83" s="73" t="n">
        <f aca="false">AC83</f>
        <v>0.0713310185185185</v>
      </c>
      <c r="AE83" s="53" t="s">
        <v>25</v>
      </c>
      <c r="AF83" s="52" t="n">
        <f aca="false">AC83-AT83</f>
        <v>0.0713310185185185</v>
      </c>
      <c r="AG83" s="52" t="n">
        <f aca="false">AD83+Z83</f>
        <v>0.218414351851852</v>
      </c>
      <c r="AH83" s="53"/>
      <c r="AI83" s="54"/>
    </row>
    <row r="84" customFormat="false" ht="16.5" hidden="false" customHeight="false" outlineLevel="0" collapsed="false">
      <c r="A84" s="1" t="s">
        <v>254</v>
      </c>
      <c r="B84" s="2" t="n">
        <v>76</v>
      </c>
      <c r="C84" s="3" t="s">
        <v>259</v>
      </c>
      <c r="D84" s="14" t="s">
        <v>260</v>
      </c>
      <c r="E84" s="15" t="s">
        <v>36</v>
      </c>
      <c r="G84" s="52" t="n">
        <v>0.0152777777777777</v>
      </c>
      <c r="H84" s="72" t="n">
        <v>0.00144675925925934</v>
      </c>
      <c r="I84" s="52" t="n">
        <v>0.0181597222222222</v>
      </c>
      <c r="J84" s="52" t="n">
        <f aca="false">I84-G84</f>
        <v>0.00288194444444444</v>
      </c>
      <c r="K84" s="52" t="s">
        <v>25</v>
      </c>
      <c r="L84" s="52" t="n">
        <f aca="false">J84-AQ84</f>
        <v>0.00288194444444444</v>
      </c>
      <c r="M84" s="52" t="n">
        <v>0.128043981481481</v>
      </c>
      <c r="N84" s="73" t="n">
        <f aca="false">M84</f>
        <v>0.128043981481481</v>
      </c>
      <c r="O84" s="52" t="s">
        <v>25</v>
      </c>
      <c r="P84" s="52" t="n">
        <f aca="false">M84-AR84</f>
        <v>0.128043981481481</v>
      </c>
      <c r="Q84" s="33" t="n">
        <f aca="false">N84+J84</f>
        <v>0.130925925925926</v>
      </c>
      <c r="R84" s="33" t="s">
        <v>25</v>
      </c>
      <c r="S84" s="33" t="n">
        <f aca="false">Q84-AV84</f>
        <v>0.130925925925926</v>
      </c>
      <c r="T84" s="52" t="n">
        <v>0.00625</v>
      </c>
      <c r="U84" s="63" t="s">
        <v>370</v>
      </c>
      <c r="V84" s="52" t="n">
        <v>0.0225</v>
      </c>
      <c r="W84" s="52" t="n">
        <f aca="false">V84-T84</f>
        <v>0.01625</v>
      </c>
      <c r="X84" s="53" t="s">
        <v>25</v>
      </c>
      <c r="Y84" s="54" t="n">
        <f aca="false">W84-AS84</f>
        <v>0.01625</v>
      </c>
      <c r="Z84" s="52" t="n">
        <f aca="false">W84+Q84</f>
        <v>0.147175925925926</v>
      </c>
      <c r="AA84" s="53" t="s">
        <v>25</v>
      </c>
      <c r="AB84" s="52" t="n">
        <f aca="false">Z84-AW84</f>
        <v>0.147175925925926</v>
      </c>
      <c r="AC84" s="52" t="n">
        <v>0.0713310185185185</v>
      </c>
      <c r="AD84" s="73" t="n">
        <f aca="false">AC84</f>
        <v>0.0713310185185185</v>
      </c>
      <c r="AE84" s="53" t="s">
        <v>25</v>
      </c>
      <c r="AF84" s="52" t="n">
        <f aca="false">AC84-AT84</f>
        <v>0.0713310185185185</v>
      </c>
      <c r="AG84" s="52" t="n">
        <f aca="false">AD84+Z84</f>
        <v>0.218506944444444</v>
      </c>
      <c r="AH84" s="53"/>
      <c r="AI84" s="54"/>
    </row>
    <row r="85" customFormat="false" ht="16.5" hidden="false" customHeight="false" outlineLevel="0" collapsed="false">
      <c r="A85" s="1" t="s">
        <v>258</v>
      </c>
      <c r="B85" s="2" t="n">
        <v>96</v>
      </c>
      <c r="C85" s="3" t="s">
        <v>255</v>
      </c>
      <c r="D85" s="14" t="s">
        <v>256</v>
      </c>
      <c r="E85" s="15" t="s">
        <v>257</v>
      </c>
      <c r="F85" s="4" t="s">
        <v>57</v>
      </c>
      <c r="G85" s="52" t="n">
        <v>0.00138888888888889</v>
      </c>
      <c r="H85" s="72" t="n">
        <v>0.00166666666666667</v>
      </c>
      <c r="I85" s="52" t="n">
        <v>0.00480324074074074</v>
      </c>
      <c r="J85" s="52" t="n">
        <f aca="false">I85-G85</f>
        <v>0.00341435185185185</v>
      </c>
      <c r="K85" s="52" t="s">
        <v>25</v>
      </c>
      <c r="L85" s="52" t="n">
        <f aca="false">J85-AQ85</f>
        <v>0.00341435185185185</v>
      </c>
      <c r="M85" s="52" t="n">
        <v>0.124988425925926</v>
      </c>
      <c r="N85" s="73" t="n">
        <f aca="false">M85</f>
        <v>0.124988425925926</v>
      </c>
      <c r="O85" s="52" t="s">
        <v>25</v>
      </c>
      <c r="P85" s="52" t="n">
        <f aca="false">M85-AR85</f>
        <v>0.124988425925926</v>
      </c>
      <c r="Q85" s="33" t="n">
        <f aca="false">N85+J85</f>
        <v>0.128402777777778</v>
      </c>
      <c r="R85" s="33" t="s">
        <v>25</v>
      </c>
      <c r="S85" s="33" t="n">
        <f aca="false">Q85-AV85</f>
        <v>0.128402777777778</v>
      </c>
      <c r="T85" s="52" t="n">
        <v>0.00694444444444444</v>
      </c>
      <c r="U85" s="63" t="s">
        <v>382</v>
      </c>
      <c r="V85" s="52" t="n">
        <v>0.0262037037037037</v>
      </c>
      <c r="W85" s="52" t="n">
        <f aca="false">V85-T85</f>
        <v>0.0192592592592593</v>
      </c>
      <c r="X85" s="53" t="s">
        <v>25</v>
      </c>
      <c r="Y85" s="54" t="n">
        <f aca="false">W85-AS85</f>
        <v>0.0192592592592593</v>
      </c>
      <c r="Z85" s="52" t="n">
        <f aca="false">W85+Q85</f>
        <v>0.147662037037037</v>
      </c>
      <c r="AA85" s="53" t="s">
        <v>25</v>
      </c>
      <c r="AB85" s="52" t="n">
        <f aca="false">Z85-AW85</f>
        <v>0.147662037037037</v>
      </c>
      <c r="AC85" s="52" t="n">
        <v>0.0713310185185185</v>
      </c>
      <c r="AD85" s="73" t="n">
        <f aca="false">AC85</f>
        <v>0.0713310185185185</v>
      </c>
      <c r="AE85" s="53" t="s">
        <v>25</v>
      </c>
      <c r="AF85" s="52" t="n">
        <f aca="false">AC85-AT85</f>
        <v>0.0713310185185185</v>
      </c>
      <c r="AG85" s="52" t="n">
        <f aca="false">AD85+Z85</f>
        <v>0.218993055555556</v>
      </c>
      <c r="AH85" s="53"/>
      <c r="AI85" s="54"/>
    </row>
    <row r="86" customFormat="false" ht="16.5" hidden="true" customHeight="false" outlineLevel="0" collapsed="false">
      <c r="B86" s="2" t="n">
        <v>63</v>
      </c>
      <c r="C86" s="3" t="s">
        <v>86</v>
      </c>
      <c r="D86" s="14" t="s">
        <v>87</v>
      </c>
      <c r="E86" s="15" t="s">
        <v>88</v>
      </c>
      <c r="F86" s="4" t="s">
        <v>269</v>
      </c>
      <c r="G86" s="52" t="n">
        <v>0.05</v>
      </c>
      <c r="H86" s="72" t="n">
        <v>0.00149305555555555</v>
      </c>
      <c r="I86" s="52" t="n">
        <v>0.0528935185185185</v>
      </c>
      <c r="J86" s="52" t="n">
        <f aca="false">I86-G86</f>
        <v>0.00289351851851852</v>
      </c>
      <c r="K86" s="52" t="s">
        <v>25</v>
      </c>
      <c r="L86" s="52" t="n">
        <f aca="false">J86-AQ86</f>
        <v>0.00289351851851852</v>
      </c>
      <c r="M86" s="52" t="s">
        <v>334</v>
      </c>
      <c r="N86" s="73" t="str">
        <f aca="false">M86</f>
        <v>izstājās</v>
      </c>
      <c r="O86" s="52" t="s">
        <v>25</v>
      </c>
      <c r="P86" s="52" t="e">
        <f aca="false">M86-AR86</f>
        <v>#VALUE!</v>
      </c>
      <c r="Q86" s="33" t="e">
        <f aca="false">N86+J86</f>
        <v>#VALUE!</v>
      </c>
      <c r="R86" s="33" t="s">
        <v>25</v>
      </c>
      <c r="S86" s="33" t="e">
        <f aca="false">Q86-AV86</f>
        <v>#VALUE!</v>
      </c>
      <c r="T86" s="52" t="n">
        <v>0.0444444444444444</v>
      </c>
      <c r="U86" s="63" t="s">
        <v>362</v>
      </c>
      <c r="V86" s="52" t="n">
        <v>0.0602083333333333</v>
      </c>
      <c r="W86" s="52" t="n">
        <f aca="false">V86-T86</f>
        <v>0.0157638888888889</v>
      </c>
      <c r="X86" s="53" t="s">
        <v>25</v>
      </c>
      <c r="Y86" s="54" t="n">
        <f aca="false">W86-AS86</f>
        <v>0.0157638888888889</v>
      </c>
      <c r="Z86" s="52" t="e">
        <f aca="false">W86+Q86</f>
        <v>#VALUE!</v>
      </c>
      <c r="AA86" s="53" t="s">
        <v>25</v>
      </c>
      <c r="AB86" s="52" t="e">
        <f aca="false">Z86-AW86</f>
        <v>#VALUE!</v>
      </c>
      <c r="AC86" s="52" t="n">
        <v>0.0713310185185185</v>
      </c>
      <c r="AD86" s="73" t="n">
        <f aca="false">AC86</f>
        <v>0.0713310185185185</v>
      </c>
      <c r="AE86" s="53" t="s">
        <v>25</v>
      </c>
      <c r="AF86" s="52" t="n">
        <f aca="false">AC86-AT86</f>
        <v>0.0713310185185185</v>
      </c>
      <c r="AG86" s="52"/>
      <c r="AH86" s="53"/>
      <c r="AI86" s="52"/>
    </row>
    <row r="87" customFormat="false" ht="16.5" hidden="true" customHeight="false" outlineLevel="0" collapsed="false">
      <c r="B87" s="2" t="n">
        <v>95</v>
      </c>
      <c r="C87" s="3" t="s">
        <v>284</v>
      </c>
      <c r="D87" s="14" t="s">
        <v>285</v>
      </c>
      <c r="E87" s="15" t="s">
        <v>286</v>
      </c>
      <c r="F87" s="4" t="s">
        <v>269</v>
      </c>
      <c r="G87" s="52" t="n">
        <v>0.00347222222222222</v>
      </c>
      <c r="H87" s="72" t="n">
        <v>0.00177083333333334</v>
      </c>
      <c r="I87" s="52" t="n">
        <v>0.00693287037037037</v>
      </c>
      <c r="J87" s="52" t="n">
        <f aca="false">I87-G87</f>
        <v>0.00346064814814815</v>
      </c>
      <c r="K87" s="52" t="s">
        <v>25</v>
      </c>
      <c r="L87" s="52" t="n">
        <f aca="false">J87-AQ87</f>
        <v>0.00346064814814815</v>
      </c>
      <c r="M87" s="52" t="s">
        <v>334</v>
      </c>
      <c r="N87" s="52"/>
      <c r="O87" s="52"/>
      <c r="P87" s="52"/>
      <c r="Q87" s="33" t="n">
        <f aca="false">N87+J87</f>
        <v>0.00346064814814815</v>
      </c>
      <c r="R87" s="33"/>
      <c r="S87" s="33" t="n">
        <f aca="false">Q87-AV87</f>
        <v>0.00346064814814815</v>
      </c>
      <c r="T87" s="52" t="n">
        <v>0.000694444444444445</v>
      </c>
      <c r="U87" s="63" t="s">
        <v>381</v>
      </c>
      <c r="V87" s="52" t="n">
        <v>0.019212962962963</v>
      </c>
      <c r="W87" s="52" t="n">
        <f aca="false">V87-T87</f>
        <v>0.0185185185185185</v>
      </c>
      <c r="X87" s="53" t="s">
        <v>25</v>
      </c>
      <c r="Y87" s="54" t="n">
        <f aca="false">W87-AS87</f>
        <v>0.0185185185185185</v>
      </c>
      <c r="Z87" s="52"/>
      <c r="AA87" s="53" t="s">
        <v>25</v>
      </c>
      <c r="AB87" s="52" t="n">
        <f aca="false">Z87-AW87</f>
        <v>0</v>
      </c>
      <c r="AC87" s="52" t="n">
        <v>0.0713310185185185</v>
      </c>
      <c r="AD87" s="73" t="n">
        <f aca="false">AC87</f>
        <v>0.0713310185185185</v>
      </c>
      <c r="AE87" s="53" t="s">
        <v>25</v>
      </c>
      <c r="AF87" s="52" t="n">
        <f aca="false">AC87-AT87</f>
        <v>0.0713310185185185</v>
      </c>
      <c r="AG87" s="52"/>
      <c r="AH87" s="53"/>
      <c r="AI87" s="52"/>
    </row>
    <row r="88" customFormat="false" ht="16.5" hidden="true" customHeight="false" outlineLevel="0" collapsed="false">
      <c r="A88" s="80"/>
      <c r="B88" s="34" t="n">
        <v>23</v>
      </c>
      <c r="C88" s="5" t="s">
        <v>120</v>
      </c>
      <c r="D88" s="35" t="s">
        <v>121</v>
      </c>
      <c r="E88" s="19" t="s">
        <v>24</v>
      </c>
      <c r="F88" s="36" t="s">
        <v>269</v>
      </c>
      <c r="G88" s="33" t="n">
        <v>0.0111111111111111</v>
      </c>
      <c r="H88" s="74" t="n">
        <v>0.00148148148148149</v>
      </c>
      <c r="I88" s="33" t="n">
        <v>0.0141203703703704</v>
      </c>
      <c r="J88" s="33" t="n">
        <f aca="false">I88-G88</f>
        <v>0.00300925925925926</v>
      </c>
      <c r="K88" s="33" t="s">
        <v>25</v>
      </c>
      <c r="L88" s="33" t="n">
        <f aca="false">J88-AQ88</f>
        <v>0.00300925925925926</v>
      </c>
      <c r="M88" s="33" t="n">
        <v>0.11912037037037</v>
      </c>
      <c r="N88" s="33" t="n">
        <v>0.119085648148148</v>
      </c>
      <c r="O88" s="33" t="s">
        <v>25</v>
      </c>
      <c r="P88" s="33" t="n">
        <f aca="false">M88-AR88</f>
        <v>0.11912037037037</v>
      </c>
      <c r="Q88" s="33" t="n">
        <f aca="false">N88+J88</f>
        <v>0.122094907407407</v>
      </c>
      <c r="R88" s="33" t="s">
        <v>25</v>
      </c>
      <c r="S88" s="33" t="n">
        <f aca="false">Q88-AV88</f>
        <v>0.122094907407407</v>
      </c>
      <c r="T88" s="33" t="n">
        <v>0.0368055555555555</v>
      </c>
      <c r="U88" s="81" t="s">
        <v>389</v>
      </c>
      <c r="V88" s="33" t="n">
        <v>0.0526388888888889</v>
      </c>
      <c r="W88" s="33" t="n">
        <f aca="false">V88-T88</f>
        <v>0.0158333333333333</v>
      </c>
      <c r="X88" s="55" t="s">
        <v>25</v>
      </c>
      <c r="Y88" s="56" t="n">
        <f aca="false">W88-AS88</f>
        <v>0.0158333333333333</v>
      </c>
      <c r="Z88" s="33" t="n">
        <f aca="false">W88+Q88</f>
        <v>0.137928240740741</v>
      </c>
      <c r="AA88" s="55" t="s">
        <v>25</v>
      </c>
      <c r="AB88" s="33" t="n">
        <f aca="false">Z88-AW88</f>
        <v>0.137928240740741</v>
      </c>
      <c r="AC88" s="33" t="s">
        <v>334</v>
      </c>
      <c r="AD88" s="75" t="str">
        <f aca="false">AC88</f>
        <v>izstājās</v>
      </c>
      <c r="AE88" s="55"/>
      <c r="AF88" s="33"/>
      <c r="AG88" s="33"/>
      <c r="AH88" s="55"/>
      <c r="AI88" s="33"/>
    </row>
    <row r="89" customFormat="false" ht="16.5" hidden="true" customHeight="false" outlineLevel="0" collapsed="false">
      <c r="B89" s="2" t="n">
        <v>51</v>
      </c>
      <c r="C89" s="3" t="s">
        <v>278</v>
      </c>
      <c r="D89" s="14" t="s">
        <v>279</v>
      </c>
      <c r="E89" s="15" t="s">
        <v>156</v>
      </c>
      <c r="F89" s="4" t="s">
        <v>269</v>
      </c>
      <c r="G89" s="52" t="n">
        <v>0.0402777777777777</v>
      </c>
      <c r="H89" s="72" t="n">
        <v>0.0016435185185186</v>
      </c>
      <c r="I89" s="52" t="n">
        <v>0.0435532407407407</v>
      </c>
      <c r="J89" s="52" t="n">
        <f aca="false">I89-G89</f>
        <v>0.00327546296296296</v>
      </c>
      <c r="K89" s="52" t="s">
        <v>25</v>
      </c>
      <c r="L89" s="52" t="n">
        <f aca="false">J89-AQ89</f>
        <v>0.00327546296296296</v>
      </c>
      <c r="M89" s="52" t="s">
        <v>334</v>
      </c>
      <c r="N89" s="52"/>
      <c r="O89" s="52"/>
      <c r="P89" s="52"/>
      <c r="Q89" s="33" t="n">
        <f aca="false">N89+J89</f>
        <v>0.00327546296296296</v>
      </c>
      <c r="R89" s="33"/>
      <c r="S89" s="33" t="n">
        <f aca="false">Q89-AV89</f>
        <v>0.00327546296296296</v>
      </c>
      <c r="T89" s="52" t="n">
        <v>0.00277777777777777</v>
      </c>
      <c r="U89" s="63" t="s">
        <v>390</v>
      </c>
      <c r="V89" s="52" t="n">
        <v>0.021400462962963</v>
      </c>
      <c r="W89" s="52" t="n">
        <f aca="false">V89-T89</f>
        <v>0.0186226851851852</v>
      </c>
      <c r="X89" s="53" t="s">
        <v>25</v>
      </c>
      <c r="Y89" s="54" t="n">
        <f aca="false">W89-AS89</f>
        <v>0.0186226851851852</v>
      </c>
      <c r="Z89" s="52"/>
      <c r="AA89" s="53" t="s">
        <v>25</v>
      </c>
      <c r="AB89" s="52" t="n">
        <f aca="false">Z89-AW89</f>
        <v>0</v>
      </c>
      <c r="AC89" s="52" t="s">
        <v>334</v>
      </c>
      <c r="AD89" s="73" t="str">
        <f aca="false">AC89</f>
        <v>izstājās</v>
      </c>
      <c r="AE89" s="53"/>
      <c r="AF89" s="52"/>
      <c r="AG89" s="52"/>
      <c r="AH89" s="53"/>
      <c r="AI89" s="52"/>
    </row>
    <row r="90" customFormat="false" ht="16.5" hidden="true" customHeight="false" outlineLevel="0" collapsed="false">
      <c r="B90" s="2" t="n">
        <v>55</v>
      </c>
      <c r="C90" s="3" t="s">
        <v>281</v>
      </c>
      <c r="D90" s="14" t="s">
        <v>282</v>
      </c>
      <c r="E90" s="15" t="s">
        <v>156</v>
      </c>
      <c r="F90" s="4" t="s">
        <v>269</v>
      </c>
      <c r="G90" s="52" t="n">
        <v>0.0138888888888888</v>
      </c>
      <c r="H90" s="72" t="n">
        <v>0.00175925925925935</v>
      </c>
      <c r="I90" s="52" t="n">
        <v>0.0172569444444444</v>
      </c>
      <c r="J90" s="52" t="n">
        <f aca="false">I90-G90</f>
        <v>0.00336805555555556</v>
      </c>
      <c r="K90" s="52" t="s">
        <v>25</v>
      </c>
      <c r="L90" s="52" t="n">
        <f aca="false">J90-AQ90</f>
        <v>0.00336805555555556</v>
      </c>
      <c r="M90" s="52" t="s">
        <v>334</v>
      </c>
      <c r="N90" s="52"/>
      <c r="O90" s="52"/>
      <c r="P90" s="52"/>
      <c r="Q90" s="33" t="n">
        <f aca="false">N90+J90</f>
        <v>0.00336805555555556</v>
      </c>
      <c r="R90" s="33"/>
      <c r="S90" s="33" t="n">
        <f aca="false">Q90-AV90</f>
        <v>0.00336805555555556</v>
      </c>
      <c r="T90" s="52" t="n">
        <v>0.00138888888888889</v>
      </c>
      <c r="U90" s="63" t="s">
        <v>391</v>
      </c>
      <c r="V90" s="52" t="n">
        <v>0.0193287037037037</v>
      </c>
      <c r="W90" s="52" t="n">
        <f aca="false">V90-T90</f>
        <v>0.0179398148148148</v>
      </c>
      <c r="X90" s="53" t="s">
        <v>25</v>
      </c>
      <c r="Y90" s="54" t="n">
        <f aca="false">W90-AS90</f>
        <v>0.0179398148148148</v>
      </c>
      <c r="Z90" s="52"/>
      <c r="AA90" s="53" t="s">
        <v>25</v>
      </c>
      <c r="AB90" s="52" t="n">
        <f aca="false">Z90-AW90</f>
        <v>0</v>
      </c>
      <c r="AC90" s="52" t="s">
        <v>334</v>
      </c>
      <c r="AD90" s="73" t="str">
        <f aca="false">AC90</f>
        <v>izstājās</v>
      </c>
      <c r="AE90" s="53"/>
      <c r="AF90" s="52"/>
      <c r="AG90" s="52"/>
      <c r="AH90" s="53"/>
      <c r="AI90" s="52"/>
    </row>
    <row r="91" customFormat="false" ht="16.5" hidden="true" customHeight="false" outlineLevel="0" collapsed="false">
      <c r="B91" s="2" t="n">
        <v>27</v>
      </c>
      <c r="C91" s="3" t="s">
        <v>270</v>
      </c>
      <c r="D91" s="14" t="s">
        <v>271</v>
      </c>
      <c r="E91" s="15" t="s">
        <v>272</v>
      </c>
      <c r="F91" s="4" t="s">
        <v>269</v>
      </c>
      <c r="G91" s="52" t="n">
        <v>0.00416666666666666</v>
      </c>
      <c r="H91" s="72" t="n">
        <v>0.00152777777777778</v>
      </c>
      <c r="I91" s="52" t="n">
        <v>0.00725694444444444</v>
      </c>
      <c r="J91" s="52" t="n">
        <f aca="false">I91-G91</f>
        <v>0.00309027777777778</v>
      </c>
      <c r="K91" s="52" t="s">
        <v>25</v>
      </c>
      <c r="L91" s="52" t="n">
        <f aca="false">J91-AQ91</f>
        <v>0.00309027777777778</v>
      </c>
      <c r="M91" s="52" t="s">
        <v>334</v>
      </c>
      <c r="N91" s="52"/>
      <c r="O91" s="52"/>
      <c r="P91" s="52"/>
      <c r="Q91" s="33" t="n">
        <f aca="false">N91+J91</f>
        <v>0.00309027777777778</v>
      </c>
      <c r="R91" s="33"/>
      <c r="S91" s="33" t="n">
        <f aca="false">Q91-AV91</f>
        <v>0.00309027777777778</v>
      </c>
      <c r="T91" s="52" t="n">
        <v>0.00347222222222222</v>
      </c>
      <c r="U91" s="63" t="s">
        <v>335</v>
      </c>
      <c r="V91" s="52" t="n">
        <v>0.0197337962962963</v>
      </c>
      <c r="W91" s="52" t="n">
        <f aca="false">V91-T91</f>
        <v>0.0162615740740741</v>
      </c>
      <c r="X91" s="53" t="s">
        <v>25</v>
      </c>
      <c r="Y91" s="54" t="n">
        <f aca="false">W91-AS91</f>
        <v>0.0162615740740741</v>
      </c>
      <c r="Z91" s="52"/>
      <c r="AA91" s="53" t="s">
        <v>25</v>
      </c>
      <c r="AB91" s="52" t="n">
        <f aca="false">Z91-AW91</f>
        <v>0</v>
      </c>
      <c r="AC91" s="52" t="n">
        <v>0.0713310185185185</v>
      </c>
      <c r="AD91" s="73" t="n">
        <f aca="false">AC91</f>
        <v>0.0713310185185185</v>
      </c>
      <c r="AE91" s="53" t="s">
        <v>25</v>
      </c>
      <c r="AF91" s="52" t="n">
        <f aca="false">AC91-AT91</f>
        <v>0.0713310185185185</v>
      </c>
      <c r="AG91" s="52" t="n">
        <f aca="false">AD91+Z91</f>
        <v>0.0713310185185185</v>
      </c>
      <c r="AH91" s="53" t="s">
        <v>25</v>
      </c>
      <c r="AI91" s="52" t="n">
        <f aca="false">AG91-AX91</f>
        <v>0.0713310185185185</v>
      </c>
    </row>
    <row r="92" customFormat="false" ht="16.5" hidden="true" customHeight="false" outlineLevel="0" collapsed="false">
      <c r="B92" s="2" t="n">
        <v>52</v>
      </c>
      <c r="C92" s="3" t="s">
        <v>275</v>
      </c>
      <c r="D92" s="14" t="s">
        <v>276</v>
      </c>
      <c r="E92" s="15" t="s">
        <v>156</v>
      </c>
      <c r="F92" s="4" t="s">
        <v>269</v>
      </c>
      <c r="G92" s="52" t="n">
        <v>0.0305555555555555</v>
      </c>
      <c r="H92" s="72" t="n">
        <v>0.00165509259259265</v>
      </c>
      <c r="I92" s="52" t="n">
        <v>0.0337731481481482</v>
      </c>
      <c r="J92" s="52" t="n">
        <f aca="false">I92-G92</f>
        <v>0.00321759259259259</v>
      </c>
      <c r="K92" s="52" t="s">
        <v>25</v>
      </c>
      <c r="L92" s="52" t="n">
        <f aca="false">J92-AQ92</f>
        <v>0.00321759259259259</v>
      </c>
      <c r="M92" s="52" t="s">
        <v>334</v>
      </c>
      <c r="N92" s="52"/>
      <c r="O92" s="52"/>
      <c r="P92" s="52"/>
      <c r="Q92" s="33" t="n">
        <f aca="false">N92+J92</f>
        <v>0.00321759259259259</v>
      </c>
      <c r="R92" s="33"/>
      <c r="S92" s="33" t="n">
        <f aca="false">Q92-AV92</f>
        <v>0.00321759259259259</v>
      </c>
      <c r="T92" s="52" t="n">
        <v>0.00416666666666666</v>
      </c>
      <c r="U92" s="63" t="s">
        <v>355</v>
      </c>
      <c r="V92" s="52" t="n">
        <v>0.0216203703703704</v>
      </c>
      <c r="W92" s="52" t="n">
        <f aca="false">V92-T92</f>
        <v>0.0174537037037037</v>
      </c>
      <c r="X92" s="53" t="s">
        <v>25</v>
      </c>
      <c r="Y92" s="54" t="n">
        <f aca="false">W92-AS92</f>
        <v>0.0174537037037037</v>
      </c>
      <c r="Z92" s="52"/>
      <c r="AA92" s="53" t="s">
        <v>25</v>
      </c>
      <c r="AB92" s="52" t="n">
        <f aca="false">Z92-AW92</f>
        <v>0</v>
      </c>
      <c r="AC92" s="52" t="n">
        <v>0.0713310185185185</v>
      </c>
      <c r="AD92" s="73" t="n">
        <f aca="false">AC92</f>
        <v>0.0713310185185185</v>
      </c>
      <c r="AE92" s="53" t="s">
        <v>25</v>
      </c>
      <c r="AF92" s="52" t="n">
        <f aca="false">AC92-AT92</f>
        <v>0.0713310185185185</v>
      </c>
      <c r="AG92" s="52" t="n">
        <f aca="false">AD92+Z92</f>
        <v>0.0713310185185185</v>
      </c>
      <c r="AH92" s="53" t="s">
        <v>25</v>
      </c>
      <c r="AI92" s="52" t="n">
        <f aca="false">AG92-AX92</f>
        <v>0.0713310185185185</v>
      </c>
    </row>
    <row r="93" customFormat="false" ht="16.5" hidden="true" customHeight="false" outlineLevel="0" collapsed="false">
      <c r="B93" s="2" t="n">
        <v>62</v>
      </c>
      <c r="C93" s="3" t="s">
        <v>267</v>
      </c>
      <c r="D93" s="14" t="s">
        <v>268</v>
      </c>
      <c r="E93" s="15" t="s">
        <v>88</v>
      </c>
      <c r="F93" s="4" t="s">
        <v>269</v>
      </c>
      <c r="G93" s="52" t="n">
        <v>0.0569444444444444</v>
      </c>
      <c r="H93" s="72" t="n">
        <v>0.00155092592592597</v>
      </c>
      <c r="I93" s="52" t="n">
        <v>0.06</v>
      </c>
      <c r="J93" s="52" t="n">
        <f aca="false">I93-G93</f>
        <v>0.00305555555555556</v>
      </c>
      <c r="K93" s="52" t="s">
        <v>25</v>
      </c>
      <c r="L93" s="52" t="n">
        <f aca="false">J93-AQ93</f>
        <v>0.00305555555555556</v>
      </c>
      <c r="M93" s="52" t="s">
        <v>334</v>
      </c>
      <c r="N93" s="52"/>
      <c r="O93" s="52"/>
      <c r="P93" s="52"/>
      <c r="Q93" s="33" t="n">
        <f aca="false">N93+J93</f>
        <v>0.00305555555555556</v>
      </c>
      <c r="R93" s="33"/>
      <c r="S93" s="33" t="n">
        <f aca="false">Q93-AV93</f>
        <v>0.00305555555555556</v>
      </c>
      <c r="T93" s="52" t="n">
        <v>0.00486111111111111</v>
      </c>
      <c r="U93" s="63" t="s">
        <v>387</v>
      </c>
      <c r="V93" s="52" t="n">
        <v>0.0225810185185185</v>
      </c>
      <c r="W93" s="52" t="n">
        <f aca="false">V93-T93</f>
        <v>0.0177199074074074</v>
      </c>
      <c r="X93" s="53" t="s">
        <v>25</v>
      </c>
      <c r="Y93" s="54" t="n">
        <f aca="false">W93-AS93</f>
        <v>0.0177199074074074</v>
      </c>
      <c r="Z93" s="52"/>
      <c r="AA93" s="53" t="s">
        <v>25</v>
      </c>
      <c r="AB93" s="52" t="n">
        <f aca="false">Z93-AW93</f>
        <v>0</v>
      </c>
      <c r="AC93" s="52" t="n">
        <v>0.0713310185185185</v>
      </c>
      <c r="AD93" s="52" t="n">
        <v>0.078275462962963</v>
      </c>
      <c r="AE93" s="53"/>
      <c r="AF93" s="52"/>
      <c r="AG93" s="52" t="n">
        <f aca="false">AD93+Z93</f>
        <v>0.078275462962963</v>
      </c>
      <c r="AH93" s="53" t="s">
        <v>25</v>
      </c>
      <c r="AI93" s="52" t="n">
        <f aca="false">AG93-AX93</f>
        <v>0.078275462962963</v>
      </c>
    </row>
    <row r="94" customFormat="false" ht="16.5" hidden="true" customHeight="false" outlineLevel="0" collapsed="false">
      <c r="B94" s="2" t="n">
        <v>92</v>
      </c>
      <c r="C94" s="3" t="s">
        <v>273</v>
      </c>
      <c r="D94" s="14" t="s">
        <v>274</v>
      </c>
      <c r="E94" s="15" t="s">
        <v>135</v>
      </c>
      <c r="F94" s="4" t="s">
        <v>269</v>
      </c>
      <c r="G94" s="52" t="n">
        <v>0.025</v>
      </c>
      <c r="H94" s="72" t="n">
        <v>0.00164351851851852</v>
      </c>
      <c r="I94" s="52" t="n">
        <v>0.0282175925925926</v>
      </c>
      <c r="J94" s="52" t="n">
        <f aca="false">I94-G94</f>
        <v>0.00321759259259259</v>
      </c>
      <c r="K94" s="52" t="s">
        <v>25</v>
      </c>
      <c r="L94" s="52" t="n">
        <f aca="false">J94-AQ94</f>
        <v>0.00321759259259259</v>
      </c>
      <c r="M94" s="52" t="s">
        <v>334</v>
      </c>
      <c r="N94" s="52"/>
      <c r="O94" s="52"/>
      <c r="P94" s="52"/>
      <c r="Q94" s="33" t="n">
        <f aca="false">N94+J94</f>
        <v>0.00321759259259259</v>
      </c>
      <c r="R94" s="33"/>
      <c r="S94" s="33" t="n">
        <f aca="false">Q94-AV94</f>
        <v>0.00321759259259259</v>
      </c>
      <c r="T94" s="52" t="n">
        <v>0.00208333333333333</v>
      </c>
      <c r="U94" s="63" t="s">
        <v>388</v>
      </c>
      <c r="V94" s="52" t="n">
        <v>0.0196759259259259</v>
      </c>
      <c r="W94" s="52" t="n">
        <f aca="false">V94-T94</f>
        <v>0.0175925925925926</v>
      </c>
      <c r="X94" s="53" t="s">
        <v>25</v>
      </c>
      <c r="Y94" s="54" t="n">
        <f aca="false">W94-AS94</f>
        <v>0.0175925925925926</v>
      </c>
      <c r="Z94" s="52"/>
      <c r="AA94" s="53" t="s">
        <v>25</v>
      </c>
      <c r="AB94" s="52" t="n">
        <f aca="false">Z94-AW94</f>
        <v>0</v>
      </c>
      <c r="AC94" s="52" t="n">
        <v>0.0713310185185185</v>
      </c>
      <c r="AD94" s="52" t="n">
        <v>0.078275462962963</v>
      </c>
      <c r="AE94" s="53"/>
      <c r="AF94" s="52"/>
      <c r="AG94" s="52" t="n">
        <f aca="false">AD94+Z94</f>
        <v>0.078275462962963</v>
      </c>
      <c r="AH94" s="53" t="s">
        <v>25</v>
      </c>
      <c r="AI94" s="52" t="n">
        <f aca="false">AG94-AX94</f>
        <v>0.078275462962963</v>
      </c>
    </row>
    <row r="95" customFormat="false" ht="16.5" hidden="true" customHeight="false" outlineLevel="0" collapsed="false">
      <c r="D95" s="14"/>
      <c r="E95" s="15"/>
      <c r="G95" s="52"/>
      <c r="H95" s="72"/>
      <c r="I95" s="52"/>
      <c r="J95" s="52"/>
      <c r="K95" s="52"/>
      <c r="L95" s="52"/>
      <c r="M95" s="52"/>
      <c r="N95" s="52"/>
      <c r="O95" s="52"/>
      <c r="P95" s="52"/>
      <c r="Q95" s="33"/>
      <c r="R95" s="33"/>
      <c r="S95" s="33"/>
      <c r="T95" s="52"/>
      <c r="V95" s="52"/>
      <c r="W95" s="52"/>
      <c r="X95" s="53"/>
      <c r="Y95" s="54"/>
      <c r="Z95" s="52"/>
      <c r="AA95" s="53"/>
      <c r="AB95" s="52"/>
      <c r="AC95" s="52"/>
      <c r="AD95" s="73"/>
      <c r="AE95" s="53"/>
      <c r="AF95" s="52"/>
      <c r="AG95" s="52"/>
      <c r="AH95" s="53"/>
      <c r="AI95" s="52"/>
    </row>
    <row r="96" customFormat="false" ht="16.5" hidden="true" customHeight="false" outlineLevel="0" collapsed="false">
      <c r="D96" s="14"/>
      <c r="E96" s="15"/>
      <c r="G96" s="52"/>
      <c r="H96" s="72"/>
      <c r="I96" s="52"/>
      <c r="J96" s="52"/>
      <c r="K96" s="52"/>
      <c r="L96" s="52"/>
      <c r="M96" s="52"/>
      <c r="N96" s="52"/>
      <c r="O96" s="52"/>
      <c r="P96" s="52"/>
      <c r="Q96" s="33"/>
      <c r="R96" s="33"/>
      <c r="S96" s="33"/>
      <c r="T96" s="52"/>
      <c r="V96" s="52"/>
      <c r="W96" s="52"/>
      <c r="X96" s="53"/>
      <c r="Y96" s="54"/>
      <c r="Z96" s="52"/>
      <c r="AA96" s="53"/>
      <c r="AB96" s="52"/>
      <c r="AC96" s="52"/>
      <c r="AD96" s="73"/>
      <c r="AE96" s="53"/>
      <c r="AF96" s="52"/>
      <c r="AG96" s="52"/>
      <c r="AH96" s="53"/>
      <c r="AI96" s="52"/>
    </row>
    <row r="97" customFormat="false" ht="16.5" hidden="true" customHeight="false" outlineLevel="0" collapsed="false">
      <c r="A97" s="57" t="s">
        <v>392</v>
      </c>
      <c r="D97" s="14"/>
      <c r="E97" s="15"/>
      <c r="G97" s="52"/>
      <c r="H97" s="72"/>
      <c r="I97" s="52"/>
      <c r="J97" s="52"/>
      <c r="K97" s="52"/>
      <c r="L97" s="52"/>
      <c r="M97" s="52"/>
      <c r="N97" s="52"/>
      <c r="O97" s="52"/>
      <c r="P97" s="52"/>
      <c r="Q97" s="33"/>
      <c r="R97" s="33"/>
      <c r="S97" s="33"/>
      <c r="T97" s="52"/>
      <c r="V97" s="52"/>
      <c r="W97" s="52"/>
      <c r="X97" s="53"/>
      <c r="Y97" s="54"/>
      <c r="Z97" s="52"/>
      <c r="AA97" s="53"/>
      <c r="AB97" s="52"/>
      <c r="AC97" s="52"/>
      <c r="AD97" s="73"/>
      <c r="AE97" s="53"/>
      <c r="AF97" s="52"/>
      <c r="AG97" s="52"/>
      <c r="AH97" s="53"/>
      <c r="AI97" s="52"/>
    </row>
    <row r="98" customFormat="false" ht="16.5" hidden="true" customHeight="false" outlineLevel="0" collapsed="false">
      <c r="A98" s="1" t="s">
        <v>21</v>
      </c>
      <c r="B98" s="2" t="n">
        <v>19</v>
      </c>
      <c r="C98" s="3" t="s">
        <v>22</v>
      </c>
      <c r="D98" s="14" t="s">
        <v>23</v>
      </c>
      <c r="E98" s="15" t="s">
        <v>24</v>
      </c>
      <c r="G98" s="52"/>
      <c r="H98" s="72"/>
      <c r="I98" s="52"/>
      <c r="J98" s="52"/>
      <c r="K98" s="52"/>
      <c r="L98" s="52"/>
      <c r="M98" s="52"/>
      <c r="N98" s="52"/>
      <c r="O98" s="52"/>
      <c r="P98" s="52"/>
      <c r="Q98" s="33"/>
      <c r="R98" s="33"/>
      <c r="S98" s="33"/>
      <c r="T98" s="52"/>
      <c r="V98" s="52"/>
      <c r="W98" s="52"/>
      <c r="X98" s="53"/>
      <c r="Y98" s="54"/>
      <c r="Z98" s="52"/>
      <c r="AA98" s="53"/>
      <c r="AB98" s="52"/>
      <c r="AC98" s="52"/>
      <c r="AD98" s="73"/>
      <c r="AE98" s="53"/>
      <c r="AF98" s="52"/>
      <c r="AG98" s="52"/>
      <c r="AH98" s="53"/>
      <c r="AI98" s="52"/>
    </row>
    <row r="99" customFormat="false" ht="16.5" hidden="true" customHeight="false" outlineLevel="0" collapsed="false">
      <c r="A99" s="1" t="s">
        <v>26</v>
      </c>
      <c r="B99" s="2" t="n">
        <v>1</v>
      </c>
      <c r="C99" s="3" t="s">
        <v>140</v>
      </c>
      <c r="D99" s="14" t="s">
        <v>141</v>
      </c>
      <c r="E99" s="15" t="s">
        <v>29</v>
      </c>
      <c r="G99" s="52"/>
      <c r="H99" s="72"/>
      <c r="I99" s="52"/>
      <c r="J99" s="52"/>
      <c r="K99" s="52"/>
      <c r="L99" s="52"/>
      <c r="M99" s="52"/>
      <c r="N99" s="52"/>
      <c r="O99" s="52"/>
      <c r="P99" s="52"/>
      <c r="Q99" s="33"/>
      <c r="R99" s="33"/>
      <c r="S99" s="33"/>
      <c r="T99" s="52"/>
      <c r="V99" s="52"/>
      <c r="W99" s="52"/>
      <c r="X99" s="53"/>
      <c r="Y99" s="54"/>
      <c r="Z99" s="52"/>
      <c r="AA99" s="53"/>
      <c r="AB99" s="52"/>
      <c r="AC99" s="52"/>
      <c r="AD99" s="73"/>
      <c r="AE99" s="53"/>
      <c r="AF99" s="52"/>
      <c r="AG99" s="52"/>
      <c r="AH99" s="53"/>
      <c r="AI99" s="52"/>
    </row>
    <row r="100" customFormat="false" ht="16.5" hidden="true" customHeight="false" outlineLevel="0" collapsed="false">
      <c r="A100" s="1" t="s">
        <v>30</v>
      </c>
      <c r="B100" s="2" t="n">
        <v>22</v>
      </c>
      <c r="C100" s="3" t="s">
        <v>103</v>
      </c>
      <c r="D100" s="14" t="s">
        <v>104</v>
      </c>
      <c r="E100" s="15" t="s">
        <v>24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33"/>
      <c r="R100" s="33"/>
      <c r="S100" s="33"/>
      <c r="T100" s="52"/>
      <c r="V100" s="52"/>
      <c r="W100" s="52"/>
      <c r="X100" s="53"/>
      <c r="Y100" s="54"/>
      <c r="Z100" s="52"/>
      <c r="AA100" s="53"/>
      <c r="AB100" s="52"/>
      <c r="AC100" s="52"/>
      <c r="AD100" s="73"/>
      <c r="AE100" s="53"/>
      <c r="AF100" s="52"/>
      <c r="AG100" s="52"/>
      <c r="AH100" s="53"/>
      <c r="AI100" s="52"/>
    </row>
    <row r="101" customFormat="false" ht="16.5" hidden="true" customHeight="false" outlineLevel="0" collapsed="false">
      <c r="A101" s="57" t="s">
        <v>298</v>
      </c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33"/>
      <c r="R101" s="33"/>
      <c r="S101" s="33"/>
      <c r="T101" s="52"/>
      <c r="V101" s="52"/>
      <c r="W101" s="52"/>
      <c r="X101" s="53"/>
      <c r="Y101" s="54"/>
      <c r="Z101" s="52"/>
      <c r="AA101" s="53"/>
      <c r="AB101" s="52"/>
      <c r="AC101" s="52"/>
      <c r="AD101" s="73"/>
      <c r="AE101" s="53"/>
      <c r="AF101" s="52"/>
      <c r="AG101" s="52"/>
      <c r="AH101" s="53"/>
      <c r="AI101" s="52"/>
    </row>
    <row r="102" customFormat="false" ht="16.5" hidden="true" customHeight="false" outlineLevel="0" collapsed="false">
      <c r="A102" s="1" t="s">
        <v>21</v>
      </c>
      <c r="B102" s="2" t="n">
        <v>19</v>
      </c>
      <c r="C102" s="3" t="s">
        <v>22</v>
      </c>
      <c r="D102" s="14" t="s">
        <v>23</v>
      </c>
      <c r="E102" s="15" t="s">
        <v>24</v>
      </c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33"/>
      <c r="R102" s="33"/>
      <c r="S102" s="33"/>
      <c r="T102" s="52"/>
      <c r="V102" s="52"/>
      <c r="W102" s="52"/>
      <c r="X102" s="53"/>
      <c r="Y102" s="54"/>
      <c r="Z102" s="52"/>
      <c r="AA102" s="53"/>
      <c r="AB102" s="52"/>
      <c r="AC102" s="52"/>
      <c r="AD102" s="73"/>
      <c r="AE102" s="53"/>
      <c r="AF102" s="52"/>
      <c r="AG102" s="52"/>
      <c r="AH102" s="53"/>
      <c r="AI102" s="52"/>
    </row>
    <row r="103" customFormat="false" ht="16.5" hidden="true" customHeight="false" outlineLevel="0" collapsed="false">
      <c r="A103" s="1" t="s">
        <v>26</v>
      </c>
      <c r="B103" s="2" t="n">
        <v>1</v>
      </c>
      <c r="C103" s="3" t="s">
        <v>140</v>
      </c>
      <c r="D103" s="14" t="s">
        <v>141</v>
      </c>
      <c r="E103" s="15" t="s">
        <v>29</v>
      </c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33"/>
      <c r="R103" s="33"/>
      <c r="S103" s="33"/>
      <c r="T103" s="52"/>
      <c r="V103" s="52"/>
      <c r="W103" s="52"/>
      <c r="X103" s="53"/>
      <c r="Y103" s="54"/>
      <c r="Z103" s="52"/>
      <c r="AA103" s="53"/>
      <c r="AB103" s="52"/>
      <c r="AC103" s="52"/>
      <c r="AD103" s="73"/>
      <c r="AE103" s="53"/>
      <c r="AF103" s="52"/>
      <c r="AG103" s="52"/>
      <c r="AH103" s="53"/>
      <c r="AI103" s="52"/>
    </row>
    <row r="104" customFormat="false" ht="16.5" hidden="true" customHeight="false" outlineLevel="0" collapsed="false">
      <c r="A104" s="1" t="s">
        <v>30</v>
      </c>
      <c r="B104" s="2" t="n">
        <v>22</v>
      </c>
      <c r="C104" s="3" t="s">
        <v>103</v>
      </c>
      <c r="D104" s="14" t="s">
        <v>104</v>
      </c>
      <c r="E104" s="15" t="s">
        <v>24</v>
      </c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33"/>
      <c r="R104" s="33"/>
      <c r="S104" s="33"/>
      <c r="T104" s="52"/>
      <c r="V104" s="52"/>
      <c r="W104" s="52"/>
      <c r="X104" s="53"/>
      <c r="Y104" s="54"/>
      <c r="Z104" s="52"/>
      <c r="AA104" s="53"/>
      <c r="AB104" s="52"/>
      <c r="AC104" s="52"/>
      <c r="AD104" s="73"/>
      <c r="AE104" s="53"/>
      <c r="AF104" s="52"/>
      <c r="AG104" s="52"/>
      <c r="AH104" s="53"/>
      <c r="AI104" s="52"/>
    </row>
    <row r="105" customFormat="false" ht="16.5" hidden="false" customHeight="false" outlineLevel="0" collapsed="false"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33"/>
      <c r="R105" s="33"/>
      <c r="S105" s="33"/>
      <c r="T105" s="52"/>
      <c r="V105" s="52"/>
      <c r="W105" s="52"/>
      <c r="X105" s="53"/>
      <c r="Y105" s="54"/>
      <c r="Z105" s="52"/>
      <c r="AA105" s="53"/>
      <c r="AB105" s="52"/>
      <c r="AC105" s="52"/>
      <c r="AD105" s="73"/>
      <c r="AE105" s="53"/>
      <c r="AF105" s="52"/>
      <c r="AG105" s="52"/>
      <c r="AH105" s="53"/>
      <c r="AI105" s="52"/>
    </row>
    <row r="106" customFormat="false" ht="16.5" hidden="false" customHeight="false" outlineLevel="0" collapsed="false">
      <c r="A106" s="29" t="s">
        <v>287</v>
      </c>
      <c r="G106" s="52"/>
      <c r="H106" s="52"/>
      <c r="I106" s="52"/>
      <c r="J106" s="52"/>
      <c r="K106" s="52"/>
      <c r="L106" s="52"/>
      <c r="M106" s="62" t="s">
        <v>301</v>
      </c>
      <c r="N106" s="62" t="s">
        <v>393</v>
      </c>
      <c r="O106" s="62"/>
      <c r="P106" s="62" t="s">
        <v>394</v>
      </c>
      <c r="Q106" s="33"/>
      <c r="R106" s="33"/>
      <c r="S106" s="33"/>
      <c r="T106" s="52"/>
      <c r="V106" s="52"/>
      <c r="W106" s="52"/>
      <c r="X106" s="53"/>
      <c r="Y106" s="54"/>
      <c r="Z106" s="52"/>
      <c r="AA106" s="53"/>
      <c r="AB106" s="52"/>
      <c r="AC106" s="62" t="s">
        <v>301</v>
      </c>
      <c r="AD106" s="62" t="s">
        <v>393</v>
      </c>
      <c r="AE106" s="53"/>
      <c r="AF106" s="62" t="s">
        <v>394</v>
      </c>
      <c r="AG106" s="52"/>
      <c r="AH106" s="53"/>
      <c r="AI106" s="52"/>
    </row>
    <row r="107" customFormat="false" ht="16.5" hidden="false" customHeight="false" outlineLevel="0" collapsed="false">
      <c r="A107" s="37" t="n">
        <v>1</v>
      </c>
      <c r="B107" s="2" t="n">
        <v>19</v>
      </c>
      <c r="C107" s="3" t="s">
        <v>22</v>
      </c>
      <c r="D107" s="14" t="s">
        <v>23</v>
      </c>
      <c r="E107" s="15" t="s">
        <v>24</v>
      </c>
      <c r="F107" s="38"/>
      <c r="G107" s="40"/>
      <c r="H107" s="40"/>
      <c r="I107" s="40"/>
      <c r="J107" s="40"/>
      <c r="K107" s="40"/>
      <c r="L107" s="40"/>
      <c r="M107" s="40" t="n">
        <v>1</v>
      </c>
      <c r="N107" s="40"/>
      <c r="O107" s="40"/>
      <c r="P107" s="40" t="n">
        <v>2.5</v>
      </c>
      <c r="Q107" s="39" t="n">
        <f aca="false">P107+N107+M107</f>
        <v>3.5</v>
      </c>
      <c r="R107" s="39"/>
      <c r="S107" s="39"/>
      <c r="T107" s="40"/>
      <c r="V107" s="40"/>
      <c r="W107" s="40"/>
      <c r="X107" s="58"/>
      <c r="Y107" s="59"/>
      <c r="Z107" s="40"/>
      <c r="AA107" s="58"/>
      <c r="AB107" s="40"/>
      <c r="AC107" s="40" t="n">
        <v>3</v>
      </c>
      <c r="AD107" s="40" t="n">
        <v>3</v>
      </c>
      <c r="AE107" s="58"/>
      <c r="AF107" s="40" t="n">
        <v>3</v>
      </c>
      <c r="AG107" s="40" t="n">
        <f aca="false">Q107+AC107+AD107+AF107</f>
        <v>12.5</v>
      </c>
      <c r="AH107" s="58"/>
      <c r="AI107" s="40"/>
    </row>
    <row r="108" customFormat="false" ht="16.5" hidden="false" customHeight="false" outlineLevel="0" collapsed="false">
      <c r="A108" s="37" t="n">
        <v>2</v>
      </c>
      <c r="B108" s="2" t="n">
        <v>2</v>
      </c>
      <c r="C108" s="3" t="s">
        <v>27</v>
      </c>
      <c r="D108" s="14" t="s">
        <v>28</v>
      </c>
      <c r="E108" s="15" t="s">
        <v>29</v>
      </c>
      <c r="F108" s="38"/>
      <c r="G108" s="40"/>
      <c r="H108" s="40"/>
      <c r="I108" s="40"/>
      <c r="J108" s="40"/>
      <c r="K108" s="40"/>
      <c r="L108" s="40"/>
      <c r="M108" s="40" t="n">
        <v>3</v>
      </c>
      <c r="N108" s="40"/>
      <c r="O108" s="40"/>
      <c r="P108" s="40" t="n">
        <v>4</v>
      </c>
      <c r="Q108" s="39" t="n">
        <f aca="false">P108+N108+M108</f>
        <v>7</v>
      </c>
      <c r="R108" s="39"/>
      <c r="S108" s="39"/>
      <c r="T108" s="40"/>
      <c r="V108" s="40"/>
      <c r="W108" s="40"/>
      <c r="X108" s="58"/>
      <c r="Y108" s="59"/>
      <c r="Z108" s="40"/>
      <c r="AA108" s="58"/>
      <c r="AB108" s="40"/>
      <c r="AC108" s="40"/>
      <c r="AD108" s="76"/>
      <c r="AE108" s="58"/>
      <c r="AF108" s="40" t="n">
        <v>4</v>
      </c>
      <c r="AG108" s="40" t="n">
        <f aca="false">Q108+AC108+AD108+AF108</f>
        <v>11</v>
      </c>
      <c r="AH108" s="58"/>
      <c r="AI108" s="40"/>
    </row>
    <row r="109" customFormat="false" ht="16.5" hidden="false" customHeight="false" outlineLevel="0" collapsed="false">
      <c r="A109" s="37" t="n">
        <v>3</v>
      </c>
      <c r="B109" s="2" t="n">
        <v>1</v>
      </c>
      <c r="C109" s="3" t="s">
        <v>140</v>
      </c>
      <c r="D109" s="14" t="s">
        <v>141</v>
      </c>
      <c r="E109" s="15" t="s">
        <v>29</v>
      </c>
      <c r="F109" s="38"/>
      <c r="G109" s="40"/>
      <c r="H109" s="40"/>
      <c r="I109" s="40"/>
      <c r="J109" s="40"/>
      <c r="K109" s="40"/>
      <c r="L109" s="40"/>
      <c r="M109" s="40" t="n">
        <v>2</v>
      </c>
      <c r="N109" s="40"/>
      <c r="O109" s="40"/>
      <c r="P109" s="40"/>
      <c r="Q109" s="39" t="n">
        <f aca="false">P109+N109+M109</f>
        <v>2</v>
      </c>
      <c r="R109" s="39"/>
      <c r="S109" s="39"/>
      <c r="T109" s="40"/>
      <c r="V109" s="40"/>
      <c r="W109" s="40"/>
      <c r="X109" s="58"/>
      <c r="Y109" s="59"/>
      <c r="Z109" s="40"/>
      <c r="AA109" s="58"/>
      <c r="AB109" s="40"/>
      <c r="AC109" s="40" t="n">
        <v>2</v>
      </c>
      <c r="AD109" s="40" t="n">
        <v>2</v>
      </c>
      <c r="AE109" s="58"/>
      <c r="AF109" s="40"/>
      <c r="AG109" s="40" t="n">
        <f aca="false">Q109+AC109+AD109+AF109</f>
        <v>6</v>
      </c>
      <c r="AH109" s="58"/>
      <c r="AI109" s="40"/>
    </row>
    <row r="110" customFormat="false" ht="16.5" hidden="false" customHeight="false" outlineLevel="0" collapsed="false">
      <c r="A110" s="37" t="n">
        <v>4</v>
      </c>
      <c r="B110" s="37" t="n">
        <v>20</v>
      </c>
      <c r="C110" s="3" t="s">
        <v>41</v>
      </c>
      <c r="D110" s="14" t="s">
        <v>42</v>
      </c>
      <c r="E110" s="15" t="s">
        <v>24</v>
      </c>
      <c r="F110" s="38"/>
      <c r="G110" s="40"/>
      <c r="H110" s="40"/>
      <c r="I110" s="40"/>
      <c r="J110" s="40"/>
      <c r="K110" s="40"/>
      <c r="L110" s="40"/>
      <c r="M110" s="40"/>
      <c r="N110" s="40"/>
      <c r="O110" s="40"/>
      <c r="P110" s="40" t="n">
        <v>5</v>
      </c>
      <c r="Q110" s="39" t="n">
        <f aca="false">P110+N110+M110</f>
        <v>5</v>
      </c>
      <c r="R110" s="39"/>
      <c r="S110" s="39"/>
      <c r="T110" s="40"/>
      <c r="V110" s="40"/>
      <c r="W110" s="40"/>
      <c r="X110" s="58"/>
      <c r="Y110" s="59"/>
      <c r="Z110" s="40"/>
      <c r="AA110" s="58"/>
      <c r="AB110" s="40"/>
      <c r="AC110" s="40"/>
      <c r="AD110" s="76"/>
      <c r="AE110" s="58"/>
      <c r="AF110" s="40"/>
      <c r="AG110" s="40" t="n">
        <f aca="false">Q110+AC110+AD110+AF110</f>
        <v>5</v>
      </c>
      <c r="AH110" s="58"/>
      <c r="AI110" s="40"/>
    </row>
    <row r="111" customFormat="false" ht="16.5" hidden="false" customHeight="false" outlineLevel="0" collapsed="false">
      <c r="A111" s="37" t="n">
        <v>5</v>
      </c>
      <c r="B111" s="2" t="n">
        <v>6</v>
      </c>
      <c r="C111" s="3" t="s">
        <v>44</v>
      </c>
      <c r="D111" s="14" t="s">
        <v>45</v>
      </c>
      <c r="E111" s="15" t="s">
        <v>29</v>
      </c>
      <c r="F111" s="38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/>
      <c r="R111" s="39"/>
      <c r="S111" s="39"/>
      <c r="T111" s="40"/>
      <c r="V111" s="40"/>
      <c r="W111" s="40"/>
      <c r="X111" s="58"/>
      <c r="Y111" s="59"/>
      <c r="Z111" s="40"/>
      <c r="AA111" s="58"/>
      <c r="AB111" s="40"/>
      <c r="AC111" s="40"/>
      <c r="AD111" s="76"/>
      <c r="AE111" s="58"/>
      <c r="AF111" s="40" t="n">
        <v>5</v>
      </c>
      <c r="AG111" s="40" t="n">
        <f aca="false">Q111+AC111+AD111+AF111</f>
        <v>5</v>
      </c>
      <c r="AH111" s="58"/>
      <c r="AI111" s="40"/>
    </row>
    <row r="112" customFormat="false" ht="16.5" hidden="false" customHeight="false" outlineLevel="0" collapsed="false">
      <c r="A112" s="37" t="n">
        <v>6</v>
      </c>
      <c r="B112" s="37" t="n">
        <v>69</v>
      </c>
      <c r="C112" s="3" t="s">
        <v>34</v>
      </c>
      <c r="D112" s="14" t="s">
        <v>35</v>
      </c>
      <c r="E112" s="15" t="s">
        <v>36</v>
      </c>
      <c r="F112" s="38"/>
      <c r="G112" s="40"/>
      <c r="H112" s="40"/>
      <c r="I112" s="40"/>
      <c r="J112" s="40"/>
      <c r="K112" s="40"/>
      <c r="L112" s="40"/>
      <c r="M112" s="40"/>
      <c r="N112" s="40"/>
      <c r="O112" s="40"/>
      <c r="P112" s="40" t="n">
        <v>2.5</v>
      </c>
      <c r="Q112" s="39" t="n">
        <f aca="false">P112+N112+M112</f>
        <v>2.5</v>
      </c>
      <c r="R112" s="39"/>
      <c r="S112" s="39"/>
      <c r="T112" s="40"/>
      <c r="V112" s="40"/>
      <c r="W112" s="40"/>
      <c r="X112" s="58"/>
      <c r="Y112" s="59"/>
      <c r="Z112" s="40"/>
      <c r="AA112" s="58"/>
      <c r="AB112" s="40"/>
      <c r="AC112" s="40"/>
      <c r="AD112" s="40"/>
      <c r="AE112" s="58"/>
      <c r="AF112" s="40" t="n">
        <v>1</v>
      </c>
      <c r="AG112" s="40" t="n">
        <f aca="false">Q112+AC112+AD112+AF112</f>
        <v>3.5</v>
      </c>
      <c r="AH112" s="58"/>
      <c r="AI112" s="40"/>
    </row>
    <row r="113" customFormat="false" ht="16.5" hidden="false" customHeight="false" outlineLevel="0" collapsed="false">
      <c r="A113" s="37" t="n">
        <v>7</v>
      </c>
      <c r="B113" s="2" t="n">
        <v>23</v>
      </c>
      <c r="C113" s="3" t="s">
        <v>120</v>
      </c>
      <c r="D113" s="14" t="s">
        <v>121</v>
      </c>
      <c r="E113" s="15" t="s">
        <v>24</v>
      </c>
      <c r="F113" s="38"/>
      <c r="G113" s="40"/>
      <c r="H113" s="40"/>
      <c r="I113" s="40"/>
      <c r="J113" s="40"/>
      <c r="K113" s="40"/>
      <c r="L113" s="40"/>
      <c r="M113" s="40"/>
      <c r="N113" s="40" t="n">
        <v>3</v>
      </c>
      <c r="O113" s="40"/>
      <c r="P113" s="40"/>
      <c r="Q113" s="39" t="n">
        <f aca="false">P113+N113+M113</f>
        <v>3</v>
      </c>
      <c r="R113" s="39"/>
      <c r="S113" s="39"/>
      <c r="T113" s="40"/>
      <c r="V113" s="40"/>
      <c r="W113" s="40"/>
      <c r="X113" s="58"/>
      <c r="Y113" s="59"/>
      <c r="Z113" s="40"/>
      <c r="AA113" s="58"/>
      <c r="AB113" s="40"/>
      <c r="AC113" s="40"/>
      <c r="AD113" s="40"/>
      <c r="AE113" s="58"/>
      <c r="AF113" s="40"/>
      <c r="AG113" s="40" t="n">
        <f aca="false">Q113+AC113+AD113+AF113</f>
        <v>3</v>
      </c>
      <c r="AH113" s="58"/>
      <c r="AI113" s="40"/>
    </row>
    <row r="114" customFormat="false" ht="16.5" hidden="false" customHeight="false" outlineLevel="0" collapsed="false">
      <c r="A114" s="37" t="n">
        <v>8</v>
      </c>
      <c r="B114" s="2" t="n">
        <v>31</v>
      </c>
      <c r="C114" s="3" t="s">
        <v>129</v>
      </c>
      <c r="D114" s="14" t="s">
        <v>130</v>
      </c>
      <c r="E114" s="15" t="s">
        <v>131</v>
      </c>
      <c r="F114" s="38"/>
      <c r="G114" s="40"/>
      <c r="H114" s="40"/>
      <c r="I114" s="40"/>
      <c r="J114" s="40"/>
      <c r="K114" s="40"/>
      <c r="L114" s="40"/>
      <c r="M114" s="40"/>
      <c r="N114" s="40" t="n">
        <v>2</v>
      </c>
      <c r="O114" s="40"/>
      <c r="P114" s="40"/>
      <c r="Q114" s="39" t="n">
        <f aca="false">P114+N114+M114</f>
        <v>2</v>
      </c>
      <c r="R114" s="39"/>
      <c r="S114" s="39"/>
      <c r="T114" s="40"/>
      <c r="V114" s="40"/>
      <c r="W114" s="40"/>
      <c r="X114" s="58"/>
      <c r="Y114" s="59"/>
      <c r="Z114" s="40"/>
      <c r="AA114" s="58"/>
      <c r="AB114" s="40"/>
      <c r="AC114" s="40"/>
      <c r="AD114" s="40"/>
      <c r="AE114" s="58"/>
      <c r="AF114" s="40"/>
      <c r="AG114" s="40" t="n">
        <f aca="false">Q114+AC114+AD114+AF114</f>
        <v>2</v>
      </c>
      <c r="AH114" s="58"/>
      <c r="AI114" s="40"/>
    </row>
    <row r="115" customFormat="false" ht="16.5" hidden="false" customHeight="false" outlineLevel="0" collapsed="false">
      <c r="A115" s="37" t="n">
        <v>9</v>
      </c>
      <c r="B115" s="2" t="n">
        <v>22</v>
      </c>
      <c r="C115" s="3" t="s">
        <v>103</v>
      </c>
      <c r="D115" s="14" t="s">
        <v>104</v>
      </c>
      <c r="E115" s="15" t="s">
        <v>24</v>
      </c>
      <c r="F115" s="38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/>
      <c r="R115" s="39"/>
      <c r="S115" s="39"/>
      <c r="T115" s="40"/>
      <c r="V115" s="40"/>
      <c r="W115" s="40"/>
      <c r="X115" s="58"/>
      <c r="Y115" s="59"/>
      <c r="Z115" s="40"/>
      <c r="AA115" s="58"/>
      <c r="AB115" s="40"/>
      <c r="AC115" s="40" t="n">
        <v>1</v>
      </c>
      <c r="AD115" s="40" t="n">
        <v>1</v>
      </c>
      <c r="AE115" s="58"/>
      <c r="AF115" s="40"/>
      <c r="AG115" s="40" t="n">
        <f aca="false">Q115+AC115+AD115+AF115</f>
        <v>2</v>
      </c>
      <c r="AH115" s="58"/>
      <c r="AI115" s="40"/>
    </row>
    <row r="116" customFormat="false" ht="16.5" hidden="false" customHeight="false" outlineLevel="0" collapsed="false">
      <c r="A116" s="37" t="n">
        <v>10</v>
      </c>
      <c r="B116" s="2" t="n">
        <v>80</v>
      </c>
      <c r="C116" s="3" t="s">
        <v>171</v>
      </c>
      <c r="D116" s="14" t="s">
        <v>172</v>
      </c>
      <c r="E116" s="15" t="s">
        <v>149</v>
      </c>
      <c r="F116" s="38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/>
      <c r="R116" s="39"/>
      <c r="S116" s="39"/>
      <c r="T116" s="40"/>
      <c r="V116" s="40"/>
      <c r="W116" s="40"/>
      <c r="X116" s="58"/>
      <c r="Y116" s="59"/>
      <c r="Z116" s="40"/>
      <c r="AA116" s="58"/>
      <c r="AB116" s="40"/>
      <c r="AC116" s="40"/>
      <c r="AD116" s="76"/>
      <c r="AE116" s="58"/>
      <c r="AF116" s="40" t="n">
        <v>2</v>
      </c>
      <c r="AG116" s="40" t="n">
        <f aca="false">Q116+AC116+AD116+AF116</f>
        <v>2</v>
      </c>
      <c r="AH116" s="58"/>
      <c r="AI116" s="40"/>
    </row>
    <row r="117" customFormat="false" ht="16.5" hidden="false" customHeight="false" outlineLevel="0" collapsed="false">
      <c r="A117" s="37" t="n">
        <v>11</v>
      </c>
      <c r="B117" s="2" t="n">
        <v>59</v>
      </c>
      <c r="C117" s="3" t="s">
        <v>70</v>
      </c>
      <c r="D117" s="14" t="s">
        <v>71</v>
      </c>
      <c r="E117" s="15" t="s">
        <v>65</v>
      </c>
      <c r="F117" s="38"/>
      <c r="G117" s="40"/>
      <c r="H117" s="40"/>
      <c r="I117" s="40"/>
      <c r="J117" s="40"/>
      <c r="K117" s="40"/>
      <c r="L117" s="40"/>
      <c r="M117" s="40"/>
      <c r="N117" s="40" t="n">
        <v>1</v>
      </c>
      <c r="O117" s="40"/>
      <c r="P117" s="40"/>
      <c r="Q117" s="39" t="n">
        <f aca="false">P117+N117+M117</f>
        <v>1</v>
      </c>
      <c r="R117" s="39"/>
      <c r="S117" s="39"/>
      <c r="T117" s="40"/>
      <c r="V117" s="40"/>
      <c r="W117" s="40"/>
      <c r="X117" s="58"/>
      <c r="Y117" s="59"/>
      <c r="Z117" s="40"/>
      <c r="AA117" s="58"/>
      <c r="AB117" s="40"/>
      <c r="AC117" s="40"/>
      <c r="AD117" s="40"/>
      <c r="AE117" s="58"/>
      <c r="AF117" s="40"/>
      <c r="AG117" s="40" t="n">
        <f aca="false">Q117+AC117+AD117+AF117</f>
        <v>1</v>
      </c>
      <c r="AH117" s="58"/>
      <c r="AI117" s="40"/>
    </row>
    <row r="118" customFormat="false" ht="16.5" hidden="false" customHeight="false" outlineLevel="0" collapsed="false">
      <c r="A118" s="37" t="n">
        <v>12</v>
      </c>
      <c r="B118" s="37" t="n">
        <v>21</v>
      </c>
      <c r="C118" s="3" t="s">
        <v>31</v>
      </c>
      <c r="D118" s="14" t="s">
        <v>32</v>
      </c>
      <c r="E118" s="15" t="s">
        <v>24</v>
      </c>
      <c r="F118" s="38"/>
      <c r="G118" s="40"/>
      <c r="H118" s="40"/>
      <c r="I118" s="40"/>
      <c r="J118" s="40"/>
      <c r="K118" s="40"/>
      <c r="L118" s="40"/>
      <c r="M118" s="40"/>
      <c r="N118" s="40"/>
      <c r="O118" s="40"/>
      <c r="P118" s="40" t="n">
        <v>1</v>
      </c>
      <c r="Q118" s="39" t="n">
        <f aca="false">P118+N118+M118</f>
        <v>1</v>
      </c>
      <c r="R118" s="39"/>
      <c r="S118" s="39"/>
      <c r="T118" s="40"/>
      <c r="V118" s="40"/>
      <c r="W118" s="40"/>
      <c r="X118" s="58"/>
      <c r="Y118" s="59"/>
      <c r="Z118" s="40"/>
      <c r="AA118" s="58"/>
      <c r="AB118" s="40"/>
      <c r="AC118" s="40"/>
      <c r="AD118" s="40"/>
      <c r="AE118" s="58"/>
      <c r="AF118" s="40"/>
      <c r="AG118" s="40" t="n">
        <f aca="false">Q118+AC118+AD118+AF118</f>
        <v>1</v>
      </c>
      <c r="AH118" s="58"/>
      <c r="AI118" s="40"/>
    </row>
    <row r="119" customFormat="false" ht="16.5" hidden="false" customHeight="false" outlineLevel="0" collapsed="false">
      <c r="A119" s="37"/>
      <c r="B119" s="37"/>
      <c r="C119" s="40"/>
      <c r="D119" s="40"/>
      <c r="E119" s="40"/>
      <c r="F119" s="38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/>
      <c r="R119" s="39"/>
      <c r="S119" s="39"/>
      <c r="T119" s="40"/>
      <c r="V119" s="40"/>
      <c r="W119" s="40"/>
      <c r="X119" s="58"/>
      <c r="Y119" s="59"/>
      <c r="Z119" s="40"/>
      <c r="AA119" s="58"/>
      <c r="AB119" s="40"/>
      <c r="AC119" s="40"/>
      <c r="AD119" s="76"/>
      <c r="AE119" s="58"/>
      <c r="AF119" s="40"/>
      <c r="AG119" s="40"/>
      <c r="AH119" s="58"/>
      <c r="AI119" s="40"/>
    </row>
    <row r="120" customFormat="false" ht="16.5" hidden="false" customHeight="false" outlineLevel="0" collapsed="false">
      <c r="A120" s="29" t="s">
        <v>288</v>
      </c>
      <c r="G120" s="52"/>
      <c r="H120" s="52"/>
      <c r="I120" s="52"/>
      <c r="J120" s="52"/>
      <c r="K120" s="52"/>
      <c r="L120" s="52"/>
      <c r="M120" s="52"/>
      <c r="N120" s="52"/>
      <c r="O120" s="52" t="s">
        <v>25</v>
      </c>
      <c r="P120" s="52"/>
      <c r="Q120" s="33"/>
      <c r="R120" s="33"/>
      <c r="S120" s="33"/>
      <c r="T120" s="52"/>
      <c r="V120" s="52"/>
      <c r="W120" s="52"/>
      <c r="X120" s="53"/>
      <c r="Y120" s="54"/>
      <c r="Z120" s="52"/>
      <c r="AA120" s="53"/>
      <c r="AB120" s="52"/>
      <c r="AC120" s="52"/>
      <c r="AD120" s="73"/>
      <c r="AE120" s="53"/>
      <c r="AF120" s="52"/>
      <c r="AG120" s="52"/>
      <c r="AH120" s="53"/>
      <c r="AI120" s="52"/>
    </row>
    <row r="121" customFormat="false" ht="16.5" hidden="false" customHeight="false" outlineLevel="0" collapsed="false">
      <c r="B121" s="2" t="n">
        <v>1</v>
      </c>
      <c r="C121" s="3" t="s">
        <v>24</v>
      </c>
      <c r="G121" s="52"/>
      <c r="H121" s="52"/>
      <c r="I121" s="52"/>
      <c r="J121" s="52"/>
      <c r="K121" s="52"/>
      <c r="L121" s="52"/>
      <c r="M121" s="52" t="n">
        <v>0.356388888888889</v>
      </c>
      <c r="N121" s="52"/>
      <c r="O121" s="52" t="s">
        <v>25</v>
      </c>
      <c r="P121" s="52" t="n">
        <f aca="false">M121-AR121</f>
        <v>0.356388888888889</v>
      </c>
      <c r="Q121" s="33" t="n">
        <f aca="false">M121</f>
        <v>0.356388888888889</v>
      </c>
      <c r="R121" s="33"/>
      <c r="S121" s="33" t="n">
        <f aca="false">Q121-AV121</f>
        <v>0.356388888888889</v>
      </c>
      <c r="T121" s="52"/>
      <c r="V121" s="52"/>
      <c r="W121" s="52" t="n">
        <v>0.0452430555555556</v>
      </c>
      <c r="X121" s="53" t="s">
        <v>25</v>
      </c>
      <c r="Y121" s="54" t="n">
        <f aca="false">W121-AS121</f>
        <v>0.0452430555555556</v>
      </c>
      <c r="Z121" s="52" t="n">
        <f aca="false">W121+Q121</f>
        <v>0.401631944444444</v>
      </c>
      <c r="AA121" s="53" t="s">
        <v>25</v>
      </c>
      <c r="AB121" s="52" t="n">
        <f aca="false">Z121-AW121</f>
        <v>0.401631944444444</v>
      </c>
      <c r="AC121" s="52" t="n">
        <v>0.213993055555556</v>
      </c>
      <c r="AD121" s="73"/>
      <c r="AE121" s="53" t="s">
        <v>25</v>
      </c>
      <c r="AF121" s="52" t="n">
        <f aca="false">AC121-AT121</f>
        <v>0.213993055555556</v>
      </c>
      <c r="AG121" s="52" t="n">
        <f aca="false">AC121+Z121</f>
        <v>0.615625</v>
      </c>
      <c r="AH121" s="53"/>
      <c r="AI121" s="54"/>
    </row>
    <row r="122" customFormat="false" ht="16.5" hidden="false" customHeight="false" outlineLevel="0" collapsed="false">
      <c r="B122" s="2" t="n">
        <v>2</v>
      </c>
      <c r="C122" s="3" t="s">
        <v>29</v>
      </c>
      <c r="G122" s="52"/>
      <c r="H122" s="52"/>
      <c r="I122" s="52"/>
      <c r="J122" s="52"/>
      <c r="K122" s="52"/>
      <c r="L122" s="52"/>
      <c r="M122" s="52" t="n">
        <v>0.356412037037037</v>
      </c>
      <c r="N122" s="52"/>
      <c r="O122" s="52" t="s">
        <v>25</v>
      </c>
      <c r="P122" s="52" t="n">
        <f aca="false">M122-AR122</f>
        <v>0.356412037037037</v>
      </c>
      <c r="Q122" s="33" t="n">
        <f aca="false">M122</f>
        <v>0.356412037037037</v>
      </c>
      <c r="R122" s="33"/>
      <c r="S122" s="33" t="n">
        <f aca="false">Q122-AV122</f>
        <v>0.356412037037037</v>
      </c>
      <c r="T122" s="52"/>
      <c r="V122" s="52"/>
      <c r="W122" s="52" t="n">
        <v>0.0464814814814815</v>
      </c>
      <c r="X122" s="53" t="s">
        <v>25</v>
      </c>
      <c r="Y122" s="54" t="n">
        <f aca="false">W122-AS122</f>
        <v>0.0464814814814815</v>
      </c>
      <c r="Z122" s="52" t="n">
        <f aca="false">W122+Q122</f>
        <v>0.402893518518519</v>
      </c>
      <c r="AA122" s="53" t="s">
        <v>25</v>
      </c>
      <c r="AB122" s="52" t="n">
        <f aca="false">Z122-AW122</f>
        <v>0.402893518518519</v>
      </c>
      <c r="AC122" s="52" t="n">
        <v>0.213993055555556</v>
      </c>
      <c r="AD122" s="73"/>
      <c r="AE122" s="53" t="s">
        <v>25</v>
      </c>
      <c r="AF122" s="52" t="n">
        <f aca="false">AC122-AT122</f>
        <v>0.213993055555556</v>
      </c>
      <c r="AG122" s="52" t="n">
        <f aca="false">AC122+Z122</f>
        <v>0.616886574074074</v>
      </c>
      <c r="AH122" s="53"/>
      <c r="AI122" s="54"/>
    </row>
    <row r="123" customFormat="false" ht="16.5" hidden="false" customHeight="false" outlineLevel="0" collapsed="false">
      <c r="B123" s="2" t="n">
        <v>3</v>
      </c>
      <c r="C123" s="3" t="s">
        <v>49</v>
      </c>
      <c r="G123" s="52"/>
      <c r="H123" s="52"/>
      <c r="I123" s="52"/>
      <c r="J123" s="52"/>
      <c r="K123" s="52"/>
      <c r="L123" s="52"/>
      <c r="M123" s="52" t="n">
        <v>0.357060185185185</v>
      </c>
      <c r="N123" s="52"/>
      <c r="O123" s="52" t="s">
        <v>25</v>
      </c>
      <c r="P123" s="52" t="n">
        <f aca="false">M123-AR123</f>
        <v>0.357060185185185</v>
      </c>
      <c r="Q123" s="33" t="n">
        <f aca="false">M123</f>
        <v>0.357060185185185</v>
      </c>
      <c r="R123" s="33"/>
      <c r="S123" s="33" t="n">
        <f aca="false">Q123-AV123</f>
        <v>0.357060185185185</v>
      </c>
      <c r="T123" s="52"/>
      <c r="V123" s="52"/>
      <c r="W123" s="52" t="n">
        <v>0.0460300925925926</v>
      </c>
      <c r="X123" s="53" t="s">
        <v>25</v>
      </c>
      <c r="Y123" s="54" t="n">
        <f aca="false">W123-AS123</f>
        <v>0.0460300925925926</v>
      </c>
      <c r="Z123" s="52" t="n">
        <f aca="false">W123+Q123</f>
        <v>0.403090277777778</v>
      </c>
      <c r="AA123" s="53" t="s">
        <v>25</v>
      </c>
      <c r="AB123" s="52" t="n">
        <f aca="false">Z123-AW123</f>
        <v>0.403090277777778</v>
      </c>
      <c r="AC123" s="52" t="n">
        <v>0.213993055555556</v>
      </c>
      <c r="AD123" s="73"/>
      <c r="AE123" s="53" t="s">
        <v>25</v>
      </c>
      <c r="AF123" s="52" t="n">
        <f aca="false">AC123-AT123</f>
        <v>0.213993055555556</v>
      </c>
      <c r="AG123" s="52" t="n">
        <f aca="false">AC123+Z123</f>
        <v>0.617083333333333</v>
      </c>
      <c r="AH123" s="53"/>
      <c r="AI123" s="54"/>
    </row>
    <row r="124" customFormat="false" ht="16.5" hidden="false" customHeight="false" outlineLevel="0" collapsed="false">
      <c r="B124" s="2" t="n">
        <v>4</v>
      </c>
      <c r="C124" s="3" t="s">
        <v>36</v>
      </c>
      <c r="G124" s="52"/>
      <c r="H124" s="52"/>
      <c r="I124" s="52"/>
      <c r="J124" s="52"/>
      <c r="K124" s="52"/>
      <c r="L124" s="52"/>
      <c r="M124" s="52" t="n">
        <v>0.357037037037037</v>
      </c>
      <c r="N124" s="52"/>
      <c r="O124" s="52" t="s">
        <v>25</v>
      </c>
      <c r="P124" s="52" t="n">
        <f aca="false">M124-AR124</f>
        <v>0.357037037037037</v>
      </c>
      <c r="Q124" s="33" t="n">
        <f aca="false">M124</f>
        <v>0.357037037037037</v>
      </c>
      <c r="R124" s="33"/>
      <c r="S124" s="33" t="n">
        <f aca="false">Q124-AV124</f>
        <v>0.357037037037037</v>
      </c>
      <c r="T124" s="52"/>
      <c r="V124" s="52"/>
      <c r="W124" s="52" t="n">
        <v>0.0464351851851852</v>
      </c>
      <c r="X124" s="53" t="s">
        <v>25</v>
      </c>
      <c r="Y124" s="54" t="n">
        <f aca="false">W124-AS124</f>
        <v>0.0464351851851852</v>
      </c>
      <c r="Z124" s="52" t="n">
        <f aca="false">W124+Q124</f>
        <v>0.403472222222222</v>
      </c>
      <c r="AA124" s="53" t="s">
        <v>25</v>
      </c>
      <c r="AB124" s="52" t="n">
        <f aca="false">Z124-AW124</f>
        <v>0.403472222222222</v>
      </c>
      <c r="AC124" s="52" t="n">
        <v>0.213993055555556</v>
      </c>
      <c r="AD124" s="73"/>
      <c r="AE124" s="53" t="s">
        <v>25</v>
      </c>
      <c r="AF124" s="52" t="n">
        <f aca="false">AC124-AT124</f>
        <v>0.213993055555556</v>
      </c>
      <c r="AG124" s="52" t="n">
        <f aca="false">AC124+Z124</f>
        <v>0.617465277777778</v>
      </c>
      <c r="AH124" s="53"/>
      <c r="AI124" s="54"/>
    </row>
    <row r="125" customFormat="false" ht="16.5" hidden="false" customHeight="false" outlineLevel="0" collapsed="false">
      <c r="B125" s="2" t="n">
        <v>5</v>
      </c>
      <c r="C125" s="3" t="s">
        <v>65</v>
      </c>
      <c r="G125" s="52"/>
      <c r="H125" s="52"/>
      <c r="I125" s="52"/>
      <c r="J125" s="52"/>
      <c r="K125" s="52"/>
      <c r="L125" s="52"/>
      <c r="M125" s="52" t="n">
        <v>0.357361111111111</v>
      </c>
      <c r="N125" s="52"/>
      <c r="O125" s="52" t="s">
        <v>25</v>
      </c>
      <c r="P125" s="52" t="n">
        <f aca="false">M125-AR125</f>
        <v>0.357361111111111</v>
      </c>
      <c r="Q125" s="33" t="n">
        <f aca="false">M125</f>
        <v>0.357361111111111</v>
      </c>
      <c r="R125" s="33"/>
      <c r="S125" s="33" t="n">
        <f aca="false">Q125-AV125</f>
        <v>0.357361111111111</v>
      </c>
      <c r="T125" s="52"/>
      <c r="V125" s="52"/>
      <c r="W125" s="52" t="n">
        <v>0.0464583333333333</v>
      </c>
      <c r="X125" s="53" t="s">
        <v>25</v>
      </c>
      <c r="Y125" s="54" t="n">
        <f aca="false">W125-AS125</f>
        <v>0.0464583333333333</v>
      </c>
      <c r="Z125" s="52" t="n">
        <f aca="false">W125+Q125</f>
        <v>0.403819444444444</v>
      </c>
      <c r="AA125" s="53" t="s">
        <v>25</v>
      </c>
      <c r="AB125" s="52" t="n">
        <f aca="false">Z125-AW125</f>
        <v>0.403819444444444</v>
      </c>
      <c r="AC125" s="52" t="n">
        <v>0.213993055555556</v>
      </c>
      <c r="AD125" s="73"/>
      <c r="AE125" s="53" t="s">
        <v>25</v>
      </c>
      <c r="AF125" s="52" t="n">
        <f aca="false">AC125-AT125</f>
        <v>0.213993055555556</v>
      </c>
      <c r="AG125" s="52" t="n">
        <f aca="false">AC125+Z125</f>
        <v>0.6178125</v>
      </c>
      <c r="AH125" s="53"/>
      <c r="AI125" s="54"/>
    </row>
    <row r="126" customFormat="false" ht="16.5" hidden="false" customHeight="false" outlineLevel="0" collapsed="false">
      <c r="B126" s="2" t="n">
        <v>6</v>
      </c>
      <c r="C126" s="3" t="s">
        <v>61</v>
      </c>
      <c r="G126" s="52"/>
      <c r="H126" s="52"/>
      <c r="I126" s="52"/>
      <c r="J126" s="52"/>
      <c r="K126" s="52"/>
      <c r="L126" s="52"/>
      <c r="M126" s="52" t="n">
        <v>0.357361111111111</v>
      </c>
      <c r="N126" s="52"/>
      <c r="O126" s="52" t="s">
        <v>25</v>
      </c>
      <c r="P126" s="52" t="n">
        <f aca="false">M126-AR126</f>
        <v>0.357361111111111</v>
      </c>
      <c r="Q126" s="33" t="n">
        <f aca="false">M126</f>
        <v>0.357361111111111</v>
      </c>
      <c r="R126" s="33"/>
      <c r="S126" s="33" t="n">
        <f aca="false">Q126-AV126</f>
        <v>0.357361111111111</v>
      </c>
      <c r="T126" s="52"/>
      <c r="V126" s="52"/>
      <c r="W126" s="52" t="n">
        <v>0.0464930555555556</v>
      </c>
      <c r="X126" s="53" t="s">
        <v>25</v>
      </c>
      <c r="Y126" s="54" t="n">
        <f aca="false">W126-AS126</f>
        <v>0.0464930555555556</v>
      </c>
      <c r="Z126" s="52" t="n">
        <f aca="false">W126+Q126</f>
        <v>0.403854166666667</v>
      </c>
      <c r="AA126" s="53" t="s">
        <v>25</v>
      </c>
      <c r="AB126" s="52" t="n">
        <f aca="false">Z126-AW126</f>
        <v>0.403854166666667</v>
      </c>
      <c r="AC126" s="52" t="n">
        <v>0.213993055555556</v>
      </c>
      <c r="AD126" s="73"/>
      <c r="AE126" s="53" t="s">
        <v>25</v>
      </c>
      <c r="AF126" s="52" t="n">
        <f aca="false">AC126-AT126</f>
        <v>0.213993055555556</v>
      </c>
      <c r="AG126" s="52" t="n">
        <f aca="false">AC126+Z126</f>
        <v>0.617847222222222</v>
      </c>
      <c r="AH126" s="53"/>
      <c r="AI126" s="54"/>
    </row>
    <row r="127" customFormat="false" ht="16.5" hidden="false" customHeight="false" outlineLevel="0" collapsed="false">
      <c r="B127" s="2" t="n">
        <v>7</v>
      </c>
      <c r="C127" s="3" t="s">
        <v>149</v>
      </c>
      <c r="G127" s="52"/>
      <c r="H127" s="52"/>
      <c r="I127" s="52"/>
      <c r="J127" s="52"/>
      <c r="K127" s="52"/>
      <c r="L127" s="52"/>
      <c r="M127" s="52" t="n">
        <v>0.357361111111111</v>
      </c>
      <c r="N127" s="52"/>
      <c r="O127" s="52" t="s">
        <v>25</v>
      </c>
      <c r="P127" s="52" t="n">
        <f aca="false">M127-AR127</f>
        <v>0.357361111111111</v>
      </c>
      <c r="Q127" s="33" t="n">
        <f aca="false">M127</f>
        <v>0.357361111111111</v>
      </c>
      <c r="R127" s="33"/>
      <c r="S127" s="33" t="n">
        <f aca="false">Q127-AV127</f>
        <v>0.357361111111111</v>
      </c>
      <c r="T127" s="52"/>
      <c r="V127" s="52"/>
      <c r="W127" s="52" t="n">
        <v>0.049537037037037</v>
      </c>
      <c r="X127" s="53" t="s">
        <v>25</v>
      </c>
      <c r="Y127" s="54" t="n">
        <f aca="false">W127-AS127</f>
        <v>0.049537037037037</v>
      </c>
      <c r="Z127" s="52" t="n">
        <f aca="false">W127+Q127</f>
        <v>0.406898148148148</v>
      </c>
      <c r="AA127" s="53" t="s">
        <v>25</v>
      </c>
      <c r="AB127" s="52" t="n">
        <f aca="false">Z127-AW127</f>
        <v>0.406898148148148</v>
      </c>
      <c r="AC127" s="52" t="n">
        <v>0.213993055555556</v>
      </c>
      <c r="AD127" s="73"/>
      <c r="AE127" s="53" t="s">
        <v>25</v>
      </c>
      <c r="AF127" s="52" t="n">
        <f aca="false">AC127-AT127</f>
        <v>0.213993055555556</v>
      </c>
      <c r="AG127" s="52" t="n">
        <f aca="false">AC127+Z127</f>
        <v>0.620891203703704</v>
      </c>
      <c r="AH127" s="53"/>
      <c r="AI127" s="54"/>
    </row>
    <row r="128" customFormat="false" ht="16.5" hidden="false" customHeight="false" outlineLevel="0" collapsed="false">
      <c r="B128" s="2" t="n">
        <v>8</v>
      </c>
      <c r="C128" s="3" t="s">
        <v>289</v>
      </c>
      <c r="G128" s="52"/>
      <c r="H128" s="52"/>
      <c r="I128" s="52"/>
      <c r="J128" s="52"/>
      <c r="K128" s="52"/>
      <c r="L128" s="52"/>
      <c r="M128" s="52" t="n">
        <v>0.35818287037037</v>
      </c>
      <c r="N128" s="52"/>
      <c r="O128" s="52" t="s">
        <v>25</v>
      </c>
      <c r="P128" s="52" t="n">
        <f aca="false">M128-AR128</f>
        <v>0.35818287037037</v>
      </c>
      <c r="Q128" s="33" t="n">
        <f aca="false">M128</f>
        <v>0.35818287037037</v>
      </c>
      <c r="R128" s="33"/>
      <c r="S128" s="33" t="n">
        <f aca="false">Q128-AV128</f>
        <v>0.35818287037037</v>
      </c>
      <c r="T128" s="52"/>
      <c r="V128" s="52"/>
      <c r="W128" s="52" t="n">
        <v>0.0487847222222222</v>
      </c>
      <c r="X128" s="53" t="s">
        <v>25</v>
      </c>
      <c r="Y128" s="54" t="n">
        <f aca="false">W128-AS128</f>
        <v>0.0487847222222222</v>
      </c>
      <c r="Z128" s="52" t="n">
        <f aca="false">W128+Q128</f>
        <v>0.406967592592593</v>
      </c>
      <c r="AA128" s="53" t="s">
        <v>25</v>
      </c>
      <c r="AB128" s="52" t="n">
        <f aca="false">Z128-AW128</f>
        <v>0.406967592592593</v>
      </c>
      <c r="AC128" s="52" t="n">
        <v>0.213993055555556</v>
      </c>
      <c r="AD128" s="73"/>
      <c r="AE128" s="53" t="s">
        <v>25</v>
      </c>
      <c r="AF128" s="52" t="n">
        <f aca="false">AC128-AT128</f>
        <v>0.213993055555556</v>
      </c>
      <c r="AG128" s="52" t="n">
        <f aca="false">AC128+Z128</f>
        <v>0.620960648148148</v>
      </c>
      <c r="AH128" s="53"/>
      <c r="AI128" s="54"/>
    </row>
    <row r="129" customFormat="false" ht="16.5" hidden="false" customHeight="false" outlineLevel="0" collapsed="false">
      <c r="B129" s="2" t="n">
        <v>9</v>
      </c>
      <c r="C129" s="3" t="s">
        <v>111</v>
      </c>
      <c r="G129" s="52"/>
      <c r="H129" s="52"/>
      <c r="I129" s="52"/>
      <c r="J129" s="52"/>
      <c r="K129" s="52"/>
      <c r="L129" s="52"/>
      <c r="M129" s="52" t="n">
        <v>0.360243055555556</v>
      </c>
      <c r="N129" s="52"/>
      <c r="O129" s="52" t="s">
        <v>25</v>
      </c>
      <c r="P129" s="52" t="n">
        <f aca="false">M129-AR129</f>
        <v>0.360243055555556</v>
      </c>
      <c r="Q129" s="33" t="n">
        <f aca="false">M129</f>
        <v>0.360243055555556</v>
      </c>
      <c r="R129" s="33"/>
      <c r="S129" s="33" t="n">
        <f aca="false">Q129-AV129</f>
        <v>0.360243055555556</v>
      </c>
      <c r="T129" s="52"/>
      <c r="V129" s="52"/>
      <c r="W129" s="52" t="n">
        <v>0.0491087962962963</v>
      </c>
      <c r="X129" s="53" t="s">
        <v>25</v>
      </c>
      <c r="Y129" s="54" t="n">
        <f aca="false">W129-AS129</f>
        <v>0.0491087962962963</v>
      </c>
      <c r="Z129" s="52" t="n">
        <f aca="false">W129+Q129</f>
        <v>0.409351851851852</v>
      </c>
      <c r="AA129" s="53" t="s">
        <v>25</v>
      </c>
      <c r="AB129" s="52" t="n">
        <f aca="false">Z129-AW129</f>
        <v>0.409351851851852</v>
      </c>
      <c r="AC129" s="52" t="n">
        <v>0.213993055555556</v>
      </c>
      <c r="AD129" s="73"/>
      <c r="AE129" s="53" t="s">
        <v>25</v>
      </c>
      <c r="AF129" s="52" t="n">
        <f aca="false">AC129-AT129</f>
        <v>0.213993055555556</v>
      </c>
      <c r="AG129" s="52" t="n">
        <f aca="false">AC129+Z129</f>
        <v>0.623344907407407</v>
      </c>
      <c r="AH129" s="53"/>
      <c r="AI129" s="54"/>
    </row>
    <row r="130" customFormat="false" ht="16.5" hidden="false" customHeight="false" outlineLevel="0" collapsed="false">
      <c r="B130" s="2" t="n">
        <v>10</v>
      </c>
      <c r="C130" s="3" t="s">
        <v>92</v>
      </c>
      <c r="G130" s="52"/>
      <c r="H130" s="52"/>
      <c r="I130" s="52"/>
      <c r="J130" s="52"/>
      <c r="K130" s="52"/>
      <c r="L130" s="52"/>
      <c r="M130" s="52" t="n">
        <v>0.363125</v>
      </c>
      <c r="N130" s="52"/>
      <c r="O130" s="52" t="s">
        <v>25</v>
      </c>
      <c r="P130" s="52" t="n">
        <f aca="false">M130-AR130</f>
        <v>0.363125</v>
      </c>
      <c r="Q130" s="33" t="n">
        <f aca="false">M130</f>
        <v>0.363125</v>
      </c>
      <c r="R130" s="33"/>
      <c r="S130" s="33" t="n">
        <f aca="false">Q130-AV130</f>
        <v>0.363125</v>
      </c>
      <c r="T130" s="52"/>
      <c r="V130" s="52"/>
      <c r="W130" s="52" t="n">
        <v>0.0490625</v>
      </c>
      <c r="X130" s="53" t="s">
        <v>25</v>
      </c>
      <c r="Y130" s="54" t="n">
        <f aca="false">W130-AS130</f>
        <v>0.0490625</v>
      </c>
      <c r="Z130" s="52" t="n">
        <f aca="false">W130+Q130</f>
        <v>0.4121875</v>
      </c>
      <c r="AA130" s="53" t="s">
        <v>25</v>
      </c>
      <c r="AB130" s="52" t="n">
        <f aca="false">Z130-AW130</f>
        <v>0.4121875</v>
      </c>
      <c r="AC130" s="52" t="n">
        <v>0.213993055555556</v>
      </c>
      <c r="AD130" s="73"/>
      <c r="AE130" s="53" t="s">
        <v>25</v>
      </c>
      <c r="AF130" s="52" t="n">
        <f aca="false">AC130-AT130</f>
        <v>0.213993055555556</v>
      </c>
      <c r="AG130" s="52" t="n">
        <f aca="false">AC130+Z130</f>
        <v>0.626180555555556</v>
      </c>
      <c r="AH130" s="53"/>
      <c r="AI130" s="54"/>
    </row>
    <row r="131" customFormat="false" ht="16.5" hidden="false" customHeight="false" outlineLevel="0" collapsed="false">
      <c r="B131" s="2" t="n">
        <v>11</v>
      </c>
      <c r="C131" s="3" t="s">
        <v>135</v>
      </c>
      <c r="G131" s="52"/>
      <c r="H131" s="52"/>
      <c r="I131" s="52"/>
      <c r="J131" s="52"/>
      <c r="K131" s="52"/>
      <c r="L131" s="52"/>
      <c r="M131" s="52" t="n">
        <v>0.3609375</v>
      </c>
      <c r="N131" s="52"/>
      <c r="O131" s="52" t="s">
        <v>25</v>
      </c>
      <c r="P131" s="52" t="n">
        <f aca="false">M131-AR131</f>
        <v>0.3609375</v>
      </c>
      <c r="Q131" s="33" t="n">
        <f aca="false">M131</f>
        <v>0.3609375</v>
      </c>
      <c r="R131" s="33"/>
      <c r="S131" s="33" t="n">
        <f aca="false">Q131-AV131</f>
        <v>0.3609375</v>
      </c>
      <c r="T131" s="52"/>
      <c r="V131" s="52"/>
      <c r="W131" s="52" t="n">
        <v>0.0531365740740741</v>
      </c>
      <c r="X131" s="53" t="s">
        <v>25</v>
      </c>
      <c r="Y131" s="54" t="n">
        <f aca="false">W131-AS131</f>
        <v>0.0531365740740741</v>
      </c>
      <c r="Z131" s="52" t="n">
        <f aca="false">W131+Q131</f>
        <v>0.414074074074074</v>
      </c>
      <c r="AA131" s="53" t="s">
        <v>25</v>
      </c>
      <c r="AB131" s="52" t="n">
        <f aca="false">Z131-AW131</f>
        <v>0.414074074074074</v>
      </c>
      <c r="AC131" s="52" t="n">
        <v>0.213993055555556</v>
      </c>
      <c r="AD131" s="73"/>
      <c r="AE131" s="53" t="s">
        <v>25</v>
      </c>
      <c r="AF131" s="52" t="n">
        <f aca="false">AC131-AT131</f>
        <v>0.213993055555556</v>
      </c>
      <c r="AG131" s="52" t="n">
        <f aca="false">AC131+Z131</f>
        <v>0.62806712962963</v>
      </c>
      <c r="AH131" s="53"/>
      <c r="AI131" s="54"/>
    </row>
    <row r="132" customFormat="false" ht="16.5" hidden="false" customHeight="false" outlineLevel="0" collapsed="false">
      <c r="B132" s="2" t="n">
        <v>12</v>
      </c>
      <c r="C132" s="3" t="s">
        <v>290</v>
      </c>
      <c r="G132" s="52"/>
      <c r="H132" s="52"/>
      <c r="I132" s="52"/>
      <c r="J132" s="52"/>
      <c r="K132" s="52"/>
      <c r="L132" s="52"/>
      <c r="M132" s="52" t="n">
        <v>0.366006944444444</v>
      </c>
      <c r="N132" s="52"/>
      <c r="O132" s="52" t="s">
        <v>25</v>
      </c>
      <c r="P132" s="52" t="n">
        <f aca="false">M132-AR132</f>
        <v>0.366006944444444</v>
      </c>
      <c r="Q132" s="33" t="n">
        <f aca="false">M132</f>
        <v>0.366006944444444</v>
      </c>
      <c r="R132" s="33"/>
      <c r="S132" s="33" t="n">
        <f aca="false">Q132-AV132</f>
        <v>0.366006944444444</v>
      </c>
      <c r="T132" s="52"/>
      <c r="V132" s="52"/>
      <c r="W132" s="52" t="n">
        <v>0.0508796296296296</v>
      </c>
      <c r="X132" s="53" t="s">
        <v>25</v>
      </c>
      <c r="Y132" s="54" t="n">
        <f aca="false">W132-AS132</f>
        <v>0.0508796296296296</v>
      </c>
      <c r="Z132" s="52" t="n">
        <f aca="false">W132+Q132</f>
        <v>0.416886574074074</v>
      </c>
      <c r="AA132" s="53" t="s">
        <v>25</v>
      </c>
      <c r="AB132" s="52" t="n">
        <f aca="false">Z132-AW132</f>
        <v>0.416886574074074</v>
      </c>
      <c r="AC132" s="52" t="n">
        <v>0.213993055555556</v>
      </c>
      <c r="AD132" s="73"/>
      <c r="AE132" s="53" t="s">
        <v>25</v>
      </c>
      <c r="AF132" s="52" t="n">
        <f aca="false">AC132-AT132</f>
        <v>0.213993055555556</v>
      </c>
      <c r="AG132" s="52" t="n">
        <f aca="false">AC132+Z132</f>
        <v>0.63087962962963</v>
      </c>
      <c r="AH132" s="53"/>
      <c r="AI132" s="54"/>
    </row>
    <row r="134" customFormat="false" ht="16.5" hidden="false" customHeight="false" outlineLevel="0" collapsed="false">
      <c r="B134" s="14"/>
      <c r="C134" s="15"/>
    </row>
    <row r="135" customFormat="false" ht="16.5" hidden="false" customHeight="false" outlineLevel="0" collapsed="false">
      <c r="B135" s="14" t="s">
        <v>291</v>
      </c>
      <c r="C135" s="15"/>
    </row>
    <row r="136" customFormat="false" ht="16.5" hidden="false" customHeight="false" outlineLevel="0" collapsed="false">
      <c r="B136" s="14"/>
      <c r="C136" s="15"/>
    </row>
    <row r="137" customFormat="false" ht="16.5" hidden="false" customHeight="false" outlineLevel="0" collapsed="false">
      <c r="B137" s="14"/>
      <c r="C137" s="15"/>
    </row>
    <row r="138" customFormat="false" ht="16.5" hidden="false" customHeight="false" outlineLevel="0" collapsed="false">
      <c r="B138" s="14"/>
      <c r="C138" s="15"/>
    </row>
    <row r="139" customFormat="false" ht="16.5" hidden="false" customHeight="false" outlineLevel="0" collapsed="false">
      <c r="B139" s="14"/>
      <c r="C139" s="15"/>
    </row>
    <row r="140" customFormat="false" ht="16.5" hidden="false" customHeight="false" outlineLevel="0" collapsed="false">
      <c r="B140" s="14"/>
      <c r="C140" s="15"/>
    </row>
    <row r="141" customFormat="false" ht="16.5" hidden="false" customHeight="false" outlineLevel="0" collapsed="false">
      <c r="B141" s="14"/>
      <c r="C141" s="15"/>
    </row>
    <row r="142" customFormat="false" ht="16.5" hidden="false" customHeight="false" outlineLevel="0" collapsed="false">
      <c r="B142" s="14"/>
      <c r="C142" s="15"/>
    </row>
    <row r="143" customFormat="false" ht="16.5" hidden="false" customHeight="false" outlineLevel="0" collapsed="false">
      <c r="B143" s="14"/>
      <c r="C143" s="15"/>
    </row>
    <row r="144" customFormat="false" ht="16.5" hidden="false" customHeight="false" outlineLevel="0" collapsed="false">
      <c r="B144" s="14"/>
      <c r="C144" s="15"/>
    </row>
    <row r="145" customFormat="false" ht="16.5" hidden="false" customHeight="false" outlineLevel="0" collapsed="false">
      <c r="B145" s="14"/>
      <c r="C145" s="15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50:30Z</dcterms:created>
  <dc:creator>Ita</dc:creator>
  <dc:description/>
  <dc:language>en-US</dc:language>
  <cp:lastModifiedBy>Toms</cp:lastModifiedBy>
  <cp:lastPrinted>2013-08-30T16:39:34Z</cp:lastPrinted>
  <dcterms:modified xsi:type="dcterms:W3CDTF">2013-08-31T06:58:26Z</dcterms:modified>
  <cp:revision>0</cp:revision>
  <dc:subject/>
  <dc:title/>
</cp:coreProperties>
</file>