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Kopvērtējums Vīriešiem" sheetId="1" state="visible" r:id="rId2"/>
    <sheet name="Kopvērtējums Sievietēm" sheetId="2" state="visible" r:id="rId3"/>
    <sheet name="Kopvērtējums Zēniem" sheetId="3" state="visible" r:id="rId4"/>
    <sheet name="Kopvērtējums meitenēm" sheetId="4" state="visible" r:id="rId5"/>
  </sheets>
  <definedNames>
    <definedName function="false" hidden="false" localSheetId="0" name="skries" vbProcedure="false">'Kopvērtējums Vīriešiem'!$A$1:$D$1</definedName>
    <definedName function="false" hidden="false" localSheetId="1" name="skries" vbProcedure="false">'Kopvērtējums Sievietēm'!$A$1:$D$1</definedName>
    <definedName function="false" hidden="false" localSheetId="2" name="skries" vbProcedure="false">'Kopvērtējums Zēniem'!$A$1:$D$1</definedName>
    <definedName function="false" hidden="false" localSheetId="3" name="skries" vbProcedure="false">'Kopvērtējums meitenēm'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11">
  <si>
    <t xml:space="preserve">Kopvērtējums vīriešiem LVS kausu izcīņā uz 25.08.2012</t>
  </si>
  <si>
    <t xml:space="preserve">100/200 m</t>
  </si>
  <si>
    <t xml:space="preserve">I posms</t>
  </si>
  <si>
    <t xml:space="preserve">II posms</t>
  </si>
  <si>
    <t xml:space="preserve">III posms</t>
  </si>
  <si>
    <t xml:space="preserve">IV posms</t>
  </si>
  <si>
    <t xml:space="preserve">Kopā punkti</t>
  </si>
  <si>
    <t xml:space="preserve">Kopā stretējušo dalībnieku</t>
  </si>
  <si>
    <t xml:space="preserve">Naudas balvas apjoms</t>
  </si>
  <si>
    <t xml:space="preserve">Misāns Elvijs</t>
  </si>
  <si>
    <t xml:space="preserve">BJC IK "Auseklis</t>
  </si>
  <si>
    <t xml:space="preserve">Ralle Māriņš</t>
  </si>
  <si>
    <t xml:space="preserve">Jelgavas nov. SC</t>
  </si>
  <si>
    <t xml:space="preserve">Leitis Jānis</t>
  </si>
  <si>
    <t xml:space="preserve">13.04.89</t>
  </si>
  <si>
    <t xml:space="preserve">SS "Arkādija"</t>
  </si>
  <si>
    <t xml:space="preserve">Vigulis Māris</t>
  </si>
  <si>
    <t xml:space="preserve">Kreipāns Reinis</t>
  </si>
  <si>
    <t xml:space="preserve">Leiboms Vairis</t>
  </si>
  <si>
    <t xml:space="preserve">SK "Liesma"</t>
  </si>
  <si>
    <t xml:space="preserve">Grēniņš Māris</t>
  </si>
  <si>
    <t xml:space="preserve">Daube Kārlis</t>
  </si>
  <si>
    <t xml:space="preserve">Karulis Jurģis</t>
  </si>
  <si>
    <t xml:space="preserve">Paņkins Nikita</t>
  </si>
  <si>
    <t xml:space="preserve">Dubinskis Ģirts</t>
  </si>
  <si>
    <t xml:space="preserve">04.01.93</t>
  </si>
  <si>
    <t xml:space="preserve">Bauskas nov. BJSS</t>
  </si>
  <si>
    <t xml:space="preserve">Parandjuks Rihards</t>
  </si>
  <si>
    <t xml:space="preserve">Cēsu SS</t>
  </si>
  <si>
    <t xml:space="preserve">Madžulis Lauris</t>
  </si>
  <si>
    <t xml:space="preserve">1992.</t>
  </si>
  <si>
    <t xml:space="preserve">Rēzekns BJSS</t>
  </si>
  <si>
    <t xml:space="preserve">Stepiņš Renārs</t>
  </si>
  <si>
    <t xml:space="preserve">Mihailovs Vladimirs</t>
  </si>
  <si>
    <t xml:space="preserve">Tonigs Rūdolfs</t>
  </si>
  <si>
    <t xml:space="preserve">Iecavas nov. SS "Dārtija"</t>
  </si>
  <si>
    <t xml:space="preserve">Jegorovs Juris</t>
  </si>
  <si>
    <t xml:space="preserve">Vidžus Roberts</t>
  </si>
  <si>
    <t xml:space="preserve">Rožinskis Ēriks</t>
  </si>
  <si>
    <t xml:space="preserve">Ventspils SS "Spars"</t>
  </si>
  <si>
    <t xml:space="preserve">Sevastjanovs Emīls</t>
  </si>
  <si>
    <t xml:space="preserve">400 m</t>
  </si>
  <si>
    <t xml:space="preserve">Vladislavs Prosmickis</t>
  </si>
  <si>
    <t xml:space="preserve">28.07.90</t>
  </si>
  <si>
    <t xml:space="preserve">Začests Mārtiņš</t>
  </si>
  <si>
    <t xml:space="preserve">Jēkabpils Ss</t>
  </si>
  <si>
    <t xml:space="preserve">Ūdris Andris</t>
  </si>
  <si>
    <t xml:space="preserve">Bormanis Oskars</t>
  </si>
  <si>
    <t xml:space="preserve">13.03.91</t>
  </si>
  <si>
    <t xml:space="preserve">Nils Zandovskis</t>
  </si>
  <si>
    <t xml:space="preserve">06.01.95</t>
  </si>
  <si>
    <t xml:space="preserve">Jelgavas nov.SC</t>
  </si>
  <si>
    <t xml:space="preserve">Semjonovs Maksims</t>
  </si>
  <si>
    <t xml:space="preserve">02.02.92</t>
  </si>
  <si>
    <t xml:space="preserve">Liepājas Sp.Sp.S.</t>
  </si>
  <si>
    <t xml:space="preserve">Rūgums Mārtiņš</t>
  </si>
  <si>
    <t xml:space="preserve">31.05.93</t>
  </si>
  <si>
    <t xml:space="preserve">Dejus Jānis</t>
  </si>
  <si>
    <t xml:space="preserve">24.03.92</t>
  </si>
  <si>
    <t xml:space="preserve">Deruss Igors</t>
  </si>
  <si>
    <t xml:space="preserve">24.03.95</t>
  </si>
  <si>
    <t xml:space="preserve">Ļebeds Sergejs</t>
  </si>
  <si>
    <t xml:space="preserve">Kalniņš Kristers</t>
  </si>
  <si>
    <t xml:space="preserve">Baltušs Jānis</t>
  </si>
  <si>
    <t xml:space="preserve">Romaņivs Andrejs</t>
  </si>
  <si>
    <t xml:space="preserve">Jelgavas BJSS</t>
  </si>
  <si>
    <t xml:space="preserve">800/1500 m</t>
  </si>
  <si>
    <t xml:space="preserve">Ārents Pauls</t>
  </si>
  <si>
    <t xml:space="preserve">Razgalis Jānis</t>
  </si>
  <si>
    <t xml:space="preserve">1985.</t>
  </si>
  <si>
    <t xml:space="preserve">SK "Metroons"/Madonas BJSS</t>
  </si>
  <si>
    <t xml:space="preserve">Jocis Uģis </t>
  </si>
  <si>
    <t xml:space="preserve">Kuldīgas nov. SS/MSĢ</t>
  </si>
  <si>
    <t xml:space="preserve">Kauliņš Rihards</t>
  </si>
  <si>
    <t xml:space="preserve">MSĢ</t>
  </si>
  <si>
    <t xml:space="preserve">Linde Rihards</t>
  </si>
  <si>
    <t xml:space="preserve">Valmieras BSS</t>
  </si>
  <si>
    <t xml:space="preserve">Dude  Artis</t>
  </si>
  <si>
    <t xml:space="preserve">Dobele nov. SS</t>
  </si>
  <si>
    <t xml:space="preserve">Serjogins Dmitrijs</t>
  </si>
  <si>
    <t xml:space="preserve">Hartmanis Reinis</t>
  </si>
  <si>
    <t xml:space="preserve">Liepājas raj. SS</t>
  </si>
  <si>
    <t xml:space="preserve">Kļaviņš Uldis </t>
  </si>
  <si>
    <t xml:space="preserve">Blajs Alberts</t>
  </si>
  <si>
    <t xml:space="preserve">Rūtiņš Artūrs</t>
  </si>
  <si>
    <t xml:space="preserve">SK "Metroons"</t>
  </si>
  <si>
    <t xml:space="preserve">Kromulis Ralfs</t>
  </si>
  <si>
    <t xml:space="preserve">19.109.3</t>
  </si>
  <si>
    <t xml:space="preserve">Lukjanovs Kārlis</t>
  </si>
  <si>
    <t xml:space="preserve">19.06.95.</t>
  </si>
  <si>
    <t xml:space="preserve">Dombrovskis Ritvars</t>
  </si>
  <si>
    <t xml:space="preserve">Kalniņš Toms</t>
  </si>
  <si>
    <t xml:space="preserve">Tāllēkšana</t>
  </si>
  <si>
    <t xml:space="preserve">Vaivods Jānis</t>
  </si>
  <si>
    <t xml:space="preserve">Vārkavas nov. SS</t>
  </si>
  <si>
    <t xml:space="preserve">Siksalietis Didzis</t>
  </si>
  <si>
    <t xml:space="preserve">Madonas BJSS</t>
  </si>
  <si>
    <t xml:space="preserve">Jaunpetrovičs Mārtiņš</t>
  </si>
  <si>
    <t xml:space="preserve">Ozoliņš Emīls</t>
  </si>
  <si>
    <t xml:space="preserve">Jansons Jānis</t>
  </si>
  <si>
    <t xml:space="preserve">Limbažu un Salacgrīvas nov. SS</t>
  </si>
  <si>
    <t xml:space="preserve">Klētnieks Kārlis</t>
  </si>
  <si>
    <t xml:space="preserve">Tisjackis Dmitrijs</t>
  </si>
  <si>
    <t xml:space="preserve">Ceriņš Toms</t>
  </si>
  <si>
    <t xml:space="preserve">BJC "Laimīte"</t>
  </si>
  <si>
    <t xml:space="preserve">Vaivods Ilmārs</t>
  </si>
  <si>
    <t xml:space="preserve">Lindenblats Krists</t>
  </si>
  <si>
    <t xml:space="preserve">Ventspils nov. BJSS</t>
  </si>
  <si>
    <t xml:space="preserve">Raksa Mārtiņš</t>
  </si>
  <si>
    <t xml:space="preserve">Vīksne Pēteris Pauls</t>
  </si>
  <si>
    <t xml:space="preserve">Krauja Pēteris</t>
  </si>
  <si>
    <t xml:space="preserve">Bisenieks  Sandis</t>
  </si>
  <si>
    <t xml:space="preserve">Tukuma SS</t>
  </si>
  <si>
    <t xml:space="preserve">Abersons Kristaps</t>
  </si>
  <si>
    <t xml:space="preserve">Kuldīgas nov. SS</t>
  </si>
  <si>
    <t xml:space="preserve">Šķēpa mešana</t>
  </si>
  <si>
    <t xml:space="preserve">Štrobinders Rolands</t>
  </si>
  <si>
    <t xml:space="preserve">Talsu nov. SS</t>
  </si>
  <si>
    <t xml:space="preserve">Drava Jānis</t>
  </si>
  <si>
    <t xml:space="preserve">Blekte Augusts</t>
  </si>
  <si>
    <t xml:space="preserve">Freimanis Valts</t>
  </si>
  <si>
    <t xml:space="preserve">Saldus SS</t>
  </si>
  <si>
    <t xml:space="preserve">Bukšs Vilmārs</t>
  </si>
  <si>
    <t xml:space="preserve">Rīga/Ziepniekkalns</t>
  </si>
  <si>
    <t xml:space="preserve">Milzarājs Rūdolfs</t>
  </si>
  <si>
    <t xml:space="preserve">Grīva Jānis</t>
  </si>
  <si>
    <t xml:space="preserve">Ventspils OC</t>
  </si>
  <si>
    <t xml:space="preserve">Eversons Nauris</t>
  </si>
  <si>
    <t xml:space="preserve">Andersons Rūdolfs</t>
  </si>
  <si>
    <t xml:space="preserve">Ventspils  SS "Spars"</t>
  </si>
  <si>
    <t xml:space="preserve">Vanags Toms</t>
  </si>
  <si>
    <t xml:space="preserve">Mednieks Mārtiņš</t>
  </si>
  <si>
    <t xml:space="preserve">Lodes grūšana</t>
  </si>
  <si>
    <t xml:space="preserve">Vaisjūns Oskars</t>
  </si>
  <si>
    <t xml:space="preserve">Žviriņš Arnis</t>
  </si>
  <si>
    <t xml:space="preserve">RTU</t>
  </si>
  <si>
    <t xml:space="preserve">Preiss Arturs</t>
  </si>
  <si>
    <t xml:space="preserve">Rucava</t>
  </si>
  <si>
    <t xml:space="preserve">Kalvis Liepa</t>
  </si>
  <si>
    <t xml:space="preserve">Talsu nov.</t>
  </si>
  <si>
    <t xml:space="preserve">Kononovs Edgars</t>
  </si>
  <si>
    <t xml:space="preserve">Birznieks Gints</t>
  </si>
  <si>
    <t xml:space="preserve">LVK</t>
  </si>
  <si>
    <t xml:space="preserve">Lācis Egons</t>
  </si>
  <si>
    <t xml:space="preserve">Balvu SS</t>
  </si>
  <si>
    <t xml:space="preserve">Lādēns Gundars</t>
  </si>
  <si>
    <t xml:space="preserve">Liepājas rajons</t>
  </si>
  <si>
    <t xml:space="preserve">Berķis Edgars</t>
  </si>
  <si>
    <t xml:space="preserve">Ventspils</t>
  </si>
  <si>
    <t xml:space="preserve">Merkulovs Daniils</t>
  </si>
  <si>
    <t xml:space="preserve">BSA</t>
  </si>
  <si>
    <t xml:space="preserve">Broks Mārtiņš</t>
  </si>
  <si>
    <t xml:space="preserve">Salaspils SS</t>
  </si>
  <si>
    <t xml:space="preserve">Eriņš Edgars</t>
  </si>
  <si>
    <t xml:space="preserve">LSPA</t>
  </si>
  <si>
    <t xml:space="preserve">Riepnieks Artis</t>
  </si>
  <si>
    <t xml:space="preserve">Kopvērtējums sievietēm LVS kausu izcīņā uz 25.08.2012</t>
  </si>
  <si>
    <t xml:space="preserve">Šēfere Evija</t>
  </si>
  <si>
    <t xml:space="preserve">Kolunova Violetta</t>
  </si>
  <si>
    <t xml:space="preserve">BJC IK "Auseklis"</t>
  </si>
  <si>
    <t xml:space="preserve">Auziņa Anna</t>
  </si>
  <si>
    <t xml:space="preserve">Pavloviča Laura</t>
  </si>
  <si>
    <t xml:space="preserve">Veinberga Anete</t>
  </si>
  <si>
    <t xml:space="preserve">Reimane Marlēna</t>
  </si>
  <si>
    <t xml:space="preserve">Latiševa-Čudare Gunta</t>
  </si>
  <si>
    <t xml:space="preserve">1995.</t>
  </si>
  <si>
    <t xml:space="preserve">Rēzeknes BJSS</t>
  </si>
  <si>
    <t xml:space="preserve">Grieta Kļaviņa</t>
  </si>
  <si>
    <t xml:space="preserve">Rubeze Līva</t>
  </si>
  <si>
    <t xml:space="preserve">Gavrilova Aurika</t>
  </si>
  <si>
    <t xml:space="preserve">Daugavpils BJSS</t>
  </si>
  <si>
    <t xml:space="preserve">Gapaka Jūlija</t>
  </si>
  <si>
    <t xml:space="preserve">Ločmele Helēna</t>
  </si>
  <si>
    <t xml:space="preserve">Jeļena Feņuka</t>
  </si>
  <si>
    <t xml:space="preserve">Strautiņa Kristiāna</t>
  </si>
  <si>
    <t xml:space="preserve">Dreimane Dace </t>
  </si>
  <si>
    <t xml:space="preserve">Nagle Inese</t>
  </si>
  <si>
    <t xml:space="preserve">Caune Alīna</t>
  </si>
  <si>
    <t xml:space="preserve">Līvānu BJSS</t>
  </si>
  <si>
    <t xml:space="preserve">Grantiņa Katrīna</t>
  </si>
  <si>
    <t xml:space="preserve">Valtere Kitija</t>
  </si>
  <si>
    <t xml:space="preserve">Līvānu VK</t>
  </si>
  <si>
    <t xml:space="preserve">Simoņenko Viktorija</t>
  </si>
  <si>
    <t xml:space="preserve">Līva  Freimane</t>
  </si>
  <si>
    <t xml:space="preserve">Urbančika Estere</t>
  </si>
  <si>
    <t xml:space="preserve">Linkeviča Valērija</t>
  </si>
  <si>
    <t xml:space="preserve">Daugavpils nov.</t>
  </si>
  <si>
    <t xml:space="preserve">Narkevica Sarmīte</t>
  </si>
  <si>
    <t xml:space="preserve">Dobeles nov. SS</t>
  </si>
  <si>
    <t xml:space="preserve">Suhova Jeļena</t>
  </si>
  <si>
    <t xml:space="preserve">Vītola Ilze</t>
  </si>
  <si>
    <t xml:space="preserve">Jansone Līga</t>
  </si>
  <si>
    <t xml:space="preserve">Dābola Daiga </t>
  </si>
  <si>
    <t xml:space="preserve">Rjazanova Jūlija</t>
  </si>
  <si>
    <t xml:space="preserve">Liepājas SSS</t>
  </si>
  <si>
    <t xml:space="preserve">Baiba Auziņa</t>
  </si>
  <si>
    <t xml:space="preserve">1988.</t>
  </si>
  <si>
    <t xml:space="preserve">Sabīne Goldberga</t>
  </si>
  <si>
    <t xml:space="preserve">Kaufelde Sintija</t>
  </si>
  <si>
    <t xml:space="preserve">Gedroviča Olga</t>
  </si>
  <si>
    <t xml:space="preserve">Osovija Jeļizaveta</t>
  </si>
  <si>
    <t xml:space="preserve">Jelgava</t>
  </si>
  <si>
    <t xml:space="preserve">Šale Gunita</t>
  </si>
  <si>
    <t xml:space="preserve">Aizkraukles nov. SS</t>
  </si>
  <si>
    <t xml:space="preserve">Elizabetes Priekules</t>
  </si>
  <si>
    <t xml:space="preserve">Rīga</t>
  </si>
  <si>
    <t xml:space="preserve">Kārkliņa Ilze</t>
  </si>
  <si>
    <t xml:space="preserve">Kalna Anna Marija</t>
  </si>
  <si>
    <t xml:space="preserve">Līga Girgensone</t>
  </si>
  <si>
    <t xml:space="preserve">Štāle Māra</t>
  </si>
  <si>
    <t xml:space="preserve">Rugāju SC</t>
  </si>
  <si>
    <t xml:space="preserve">Janiša Laura</t>
  </si>
  <si>
    <t xml:space="preserve">Dābola Daiga</t>
  </si>
  <si>
    <t xml:space="preserve">Narimana Dana</t>
  </si>
  <si>
    <t xml:space="preserve">Kiļupa Marita</t>
  </si>
  <si>
    <t xml:space="preserve">Zubova  Krista</t>
  </si>
  <si>
    <t xml:space="preserve">Dreimane Dace</t>
  </si>
  <si>
    <t xml:space="preserve">Feņuka Jeļena</t>
  </si>
  <si>
    <t xml:space="preserve">Bitela Ilona</t>
  </si>
  <si>
    <t xml:space="preserve">Rosicka  Alise</t>
  </si>
  <si>
    <t xml:space="preserve">Stepīte Elīna</t>
  </si>
  <si>
    <t xml:space="preserve">Strautmane Līva</t>
  </si>
  <si>
    <t xml:space="preserve">Dramačonoka Ilona</t>
  </si>
  <si>
    <t xml:space="preserve">Aistere Laine</t>
  </si>
  <si>
    <t xml:space="preserve">Orlovska Laura</t>
  </si>
  <si>
    <t xml:space="preserve">Daugavpils nov. SS</t>
  </si>
  <si>
    <t xml:space="preserve">Poga Katrīna</t>
  </si>
  <si>
    <t xml:space="preserve">Palameika Madara</t>
  </si>
  <si>
    <t xml:space="preserve">Grīva Gundega</t>
  </si>
  <si>
    <t xml:space="preserve">Zvejniece Luīze</t>
  </si>
  <si>
    <t xml:space="preserve">Godļevska Linda</t>
  </si>
  <si>
    <t xml:space="preserve">Ventspils SS "Spars</t>
  </si>
  <si>
    <t xml:space="preserve">Sirmā Katrīna</t>
  </si>
  <si>
    <t xml:space="preserve">Kociņa Anete</t>
  </si>
  <si>
    <t xml:space="preserve">Līmbažu un Salasgrības</t>
  </si>
  <si>
    <t xml:space="preserve">Pastare Sanita</t>
  </si>
  <si>
    <t xml:space="preserve">Lasmane Sanita</t>
  </si>
  <si>
    <t xml:space="preserve">Zaķe Krista Paula</t>
  </si>
  <si>
    <t xml:space="preserve">Putniņa Agnija</t>
  </si>
  <si>
    <t xml:space="preserve">Sanita Kaulēna</t>
  </si>
  <si>
    <t xml:space="preserve">Jelgavas nov.</t>
  </si>
  <si>
    <t xml:space="preserve">Kočāne Arta</t>
  </si>
  <si>
    <t xml:space="preserve">Barbāne Laima</t>
  </si>
  <si>
    <t xml:space="preserve">Šubrovska Elīza</t>
  </si>
  <si>
    <t xml:space="preserve">Ozoliņa Diāna</t>
  </si>
  <si>
    <t xml:space="preserve">Ikauniece Laura</t>
  </si>
  <si>
    <t xml:space="preserve">Jūrmalas SS</t>
  </si>
  <si>
    <t xml:space="preserve">Krista  Susekle </t>
  </si>
  <si>
    <t xml:space="preserve">Pastare Sintija</t>
  </si>
  <si>
    <t xml:space="preserve">Hotuļova Jeļena</t>
  </si>
  <si>
    <t xml:space="preserve">Dzalbe Vladislava</t>
  </si>
  <si>
    <t xml:space="preserve">Elīna  Laugale </t>
  </si>
  <si>
    <t xml:space="preserve">Dižā Linda</t>
  </si>
  <si>
    <t xml:space="preserve">Lanka Ieva</t>
  </si>
  <si>
    <t xml:space="preserve">Kopvērtējums zēniem LVS kausu izcīņā uz 25.08.2012</t>
  </si>
  <si>
    <t xml:space="preserve">Millers Ričards</t>
  </si>
  <si>
    <t xml:space="preserve">Vārpiņš Rinalds</t>
  </si>
  <si>
    <t xml:space="preserve">Sokolovs Arturs </t>
  </si>
  <si>
    <t xml:space="preserve">Valinščikovs Valērijs</t>
  </si>
  <si>
    <t xml:space="preserve">Ziņģis Edgars</t>
  </si>
  <si>
    <t xml:space="preserve">Kistners Romāns</t>
  </si>
  <si>
    <t xml:space="preserve">Kaufmanis Lauris</t>
  </si>
  <si>
    <t xml:space="preserve">Dzedulis Ilgvars</t>
  </si>
  <si>
    <t xml:space="preserve">Sidorovs Aleksejs</t>
  </si>
  <si>
    <t xml:space="preserve">Fjodorovs Daniels</t>
  </si>
  <si>
    <t xml:space="preserve">SS "Dartija"</t>
  </si>
  <si>
    <t xml:space="preserve">Šumskis Deivids</t>
  </si>
  <si>
    <t xml:space="preserve">Karpinskis Austris</t>
  </si>
  <si>
    <t xml:space="preserve">Kaufmanis Dāvis</t>
  </si>
  <si>
    <t xml:space="preserve">Priede Kārlis</t>
  </si>
  <si>
    <t xml:space="preserve">Sinčukovs Maksims</t>
  </si>
  <si>
    <t xml:space="preserve">Kupcš Gatis</t>
  </si>
  <si>
    <t xml:space="preserve">Boļiņš Roberts</t>
  </si>
  <si>
    <t xml:space="preserve">Ilūkstes nov. SS</t>
  </si>
  <si>
    <t xml:space="preserve">Straupenieks Elviss</t>
  </si>
  <si>
    <t xml:space="preserve">Lejnieks Mika</t>
  </si>
  <si>
    <t xml:space="preserve">Bogdanovs Valdis</t>
  </si>
  <si>
    <t xml:space="preserve">800/1000 m</t>
  </si>
  <si>
    <t xml:space="preserve">Eniņš Kārlis</t>
  </si>
  <si>
    <t xml:space="preserve">Polis Raivis</t>
  </si>
  <si>
    <t xml:space="preserve">Bērziņš Vairis</t>
  </si>
  <si>
    <t xml:space="preserve">Drusts Jānis</t>
  </si>
  <si>
    <t xml:space="preserve">Janeks Rumbergs</t>
  </si>
  <si>
    <t xml:space="preserve">1998.</t>
  </si>
  <si>
    <t xml:space="preserve">Mahalovs Gastons Imants</t>
  </si>
  <si>
    <t xml:space="preserve">Točs Toms</t>
  </si>
  <si>
    <t xml:space="preserve">Jēkabpils SS</t>
  </si>
  <si>
    <t xml:space="preserve">Remess Viestur</t>
  </si>
  <si>
    <t xml:space="preserve">Zvirgzdiņš Gustavs</t>
  </si>
  <si>
    <t xml:space="preserve">Apinis Reno</t>
  </si>
  <si>
    <t xml:space="preserve">Brunkevičs Aksels</t>
  </si>
  <si>
    <t xml:space="preserve">Namavīrs Dmitrijs</t>
  </si>
  <si>
    <t xml:space="preserve">Karelis Klāvs</t>
  </si>
  <si>
    <t xml:space="preserve">Ezeriņš Sīmanis</t>
  </si>
  <si>
    <t xml:space="preserve">Kārlis Timma</t>
  </si>
  <si>
    <t xml:space="preserve">1997.</t>
  </si>
  <si>
    <t xml:space="preserve">Gailums Patriks</t>
  </si>
  <si>
    <t xml:space="preserve">Roziņš Dagnis</t>
  </si>
  <si>
    <t xml:space="preserve">Jesajans Elvis</t>
  </si>
  <si>
    <t xml:space="preserve">Griezītis Ričards</t>
  </si>
  <si>
    <t xml:space="preserve">Siguldas SS/MSĢ</t>
  </si>
  <si>
    <t xml:space="preserve">Gindra Sandis</t>
  </si>
  <si>
    <t xml:space="preserve">Kļaviņš Zigmārs</t>
  </si>
  <si>
    <t xml:space="preserve">Rūmnieks Fēliks</t>
  </si>
  <si>
    <t xml:space="preserve">Grebis Gints</t>
  </si>
  <si>
    <t xml:space="preserve">Beļaunieks Krišjānis</t>
  </si>
  <si>
    <t xml:space="preserve">Raimnods Alksnis</t>
  </si>
  <si>
    <t xml:space="preserve">Ūdris Dāvis</t>
  </si>
  <si>
    <t xml:space="preserve">Oļehnovičs  Edijs</t>
  </si>
  <si>
    <t xml:space="preserve">Oliņš Dāvis</t>
  </si>
  <si>
    <t xml:space="preserve">Beikmanis Raivo</t>
  </si>
  <si>
    <t xml:space="preserve">Purvišķis Jānis</t>
  </si>
  <si>
    <t xml:space="preserve">Geks Kristaps</t>
  </si>
  <si>
    <t xml:space="preserve">Ķekavas novads</t>
  </si>
  <si>
    <t xml:space="preserve">Dagnis Roziņš</t>
  </si>
  <si>
    <t xml:space="preserve">Galdiks Tomass</t>
  </si>
  <si>
    <t xml:space="preserve">Šefanovskis Artūrs</t>
  </si>
  <si>
    <t xml:space="preserve">Kopvērtējums meitenēm LVS kausu izcīņā uz 25.08.2012</t>
  </si>
  <si>
    <t xml:space="preserve">Bogdanova Valērija</t>
  </si>
  <si>
    <t xml:space="preserve">02.04.97</t>
  </si>
  <si>
    <t xml:space="preserve">Līdaka Alise</t>
  </si>
  <si>
    <t xml:space="preserve">Tērauda Endija-Lāsma</t>
  </si>
  <si>
    <t xml:space="preserve">Irbiņa Aiva</t>
  </si>
  <si>
    <t xml:space="preserve">Asmine Annija Evita</t>
  </si>
  <si>
    <t xml:space="preserve">Anna Laura Krauze</t>
  </si>
  <si>
    <t xml:space="preserve">Kristīne Deruma</t>
  </si>
  <si>
    <t xml:space="preserve">31.10.98</t>
  </si>
  <si>
    <t xml:space="preserve">Deruma Kristīne</t>
  </si>
  <si>
    <t xml:space="preserve">Švane Lučija</t>
  </si>
  <si>
    <t xml:space="preserve">Tarvida Inese</t>
  </si>
  <si>
    <t xml:space="preserve">Kazāka Signe</t>
  </si>
  <si>
    <t xml:space="preserve">21.04.98</t>
  </si>
  <si>
    <t xml:space="preserve">Samule Dana</t>
  </si>
  <si>
    <t xml:space="preserve">18.10.97</t>
  </si>
  <si>
    <r>
      <rPr>
        <sz val="12"/>
        <rFont val="Arial"/>
        <family val="2"/>
        <charset val="186"/>
      </rPr>
      <t xml:space="preserve">Šeļega </t>
    </r>
    <r>
      <rPr>
        <sz val="12"/>
        <color rgb="FF000000"/>
        <rFont val="Arial"/>
        <family val="2"/>
        <charset val="186"/>
      </rPr>
      <t xml:space="preserve">Nataša</t>
    </r>
  </si>
  <si>
    <t xml:space="preserve">Gavare Agnese</t>
  </si>
  <si>
    <t xml:space="preserve">20.04.98</t>
  </si>
  <si>
    <t xml:space="preserve">Mūrniece Santa</t>
  </si>
  <si>
    <t xml:space="preserve">Sarančuka Milana</t>
  </si>
  <si>
    <t xml:space="preserve">Dambe Renāte</t>
  </si>
  <si>
    <t xml:space="preserve">26.07.97</t>
  </si>
  <si>
    <t xml:space="preserve">Štolcere Emīlija</t>
  </si>
  <si>
    <t xml:space="preserve">Dobele</t>
  </si>
  <si>
    <t xml:space="preserve">Spundiņa Linda</t>
  </si>
  <si>
    <t xml:space="preserve">21.06.98</t>
  </si>
  <si>
    <t xml:space="preserve">Suhecka Viktorija</t>
  </si>
  <si>
    <t xml:space="preserve">I</t>
  </si>
  <si>
    <t xml:space="preserve">Polkovņikova Jekaterina </t>
  </si>
  <si>
    <t xml:space="preserve">Balta Madara</t>
  </si>
  <si>
    <t xml:space="preserve">10.05.98</t>
  </si>
  <si>
    <t xml:space="preserve">II</t>
  </si>
  <si>
    <t xml:space="preserve">Zvirgzdiņa Elizabete</t>
  </si>
  <si>
    <t xml:space="preserve">Koļesova Diāna</t>
  </si>
  <si>
    <t xml:space="preserve">23.12.97</t>
  </si>
  <si>
    <t xml:space="preserve">III</t>
  </si>
  <si>
    <t xml:space="preserve">Dāboliņa Madara</t>
  </si>
  <si>
    <t xml:space="preserve">Zariņa Svetlana</t>
  </si>
  <si>
    <t xml:space="preserve">15.11.97</t>
  </si>
  <si>
    <t xml:space="preserve">Renāte  Dambe </t>
  </si>
  <si>
    <t xml:space="preserve">Grantiņa Līvija</t>
  </si>
  <si>
    <t xml:space="preserve">Liepājas Sp.Sp.S</t>
  </si>
  <si>
    <t xml:space="preserve">Kļaviņa Linda</t>
  </si>
  <si>
    <t xml:space="preserve">Jevtejeva Margarita</t>
  </si>
  <si>
    <t xml:space="preserve">Kulago Jekaterina</t>
  </si>
  <si>
    <t xml:space="preserve">Butkeviča Marika</t>
  </si>
  <si>
    <t xml:space="preserve">Elēna Miezava</t>
  </si>
  <si>
    <t xml:space="preserve">Orlova Viktorija</t>
  </si>
  <si>
    <t xml:space="preserve">Graudiņa Tīna Laura</t>
  </si>
  <si>
    <t xml:space="preserve">Smirnova Megija Enžela</t>
  </si>
  <si>
    <t xml:space="preserve">26.01.98</t>
  </si>
  <si>
    <t xml:space="preserve">Arkādija</t>
  </si>
  <si>
    <t xml:space="preserve">Grīnberga Sindija</t>
  </si>
  <si>
    <t xml:space="preserve">Amerika Venita</t>
  </si>
  <si>
    <t xml:space="preserve">07.11.98</t>
  </si>
  <si>
    <t xml:space="preserve">Auziņa  Kate  Annija</t>
  </si>
  <si>
    <t xml:space="preserve">Tukums</t>
  </si>
  <si>
    <t xml:space="preserve">Dzilnava Solvita</t>
  </si>
  <si>
    <t xml:space="preserve">Bauskas nov.</t>
  </si>
  <si>
    <t xml:space="preserve">Irmane Jolanta</t>
  </si>
  <si>
    <t xml:space="preserve">14.04. 97</t>
  </si>
  <si>
    <t xml:space="preserve">Januševska Santa</t>
  </si>
  <si>
    <t xml:space="preserve">Ķirķele Elīna</t>
  </si>
  <si>
    <t xml:space="preserve">09.06.98</t>
  </si>
  <si>
    <t xml:space="preserve">Ļizunova Inga</t>
  </si>
  <si>
    <t xml:space="preserve">22.10.97</t>
  </si>
  <si>
    <t xml:space="preserve">21.10.98</t>
  </si>
  <si>
    <t xml:space="preserve">Turķe  Ieva</t>
  </si>
  <si>
    <t xml:space="preserve">Šalme Linda Luīze</t>
  </si>
  <si>
    <t xml:space="preserve">Skurule Laura</t>
  </si>
  <si>
    <t xml:space="preserve">Kuldīga</t>
  </si>
  <si>
    <t xml:space="preserve">Žuravļova Anastasija </t>
  </si>
  <si>
    <t xml:space="preserve">Travkina Anastasija         </t>
  </si>
  <si>
    <t xml:space="preserve">Bērziņa Tīna </t>
  </si>
  <si>
    <t xml:space="preserve">Santa Peniķe</t>
  </si>
  <si>
    <t xml:space="preserve">Kaša Dita</t>
  </si>
  <si>
    <t xml:space="preserve">Kesenfelde Laura</t>
  </si>
  <si>
    <t xml:space="preserve">Ventspils nov.</t>
  </si>
  <si>
    <t xml:space="preserve">Balande Balode Sandija</t>
  </si>
  <si>
    <t xml:space="preserve">Kandavas nov. BJSS</t>
  </si>
  <si>
    <t xml:space="preserve">Mihailova Anastasija </t>
  </si>
  <si>
    <t xml:space="preserve">Nikolajeva Sņežana         </t>
  </si>
  <si>
    <t xml:space="preserve">14.08.97</t>
  </si>
  <si>
    <t xml:space="preserve">Tropa Amanda</t>
  </si>
  <si>
    <t xml:space="preserve">Veikerte Evita</t>
  </si>
  <si>
    <t xml:space="preserve">Zakarīte Sintija</t>
  </si>
  <si>
    <t xml:space="preserve">18.07.97</t>
  </si>
  <si>
    <t xml:space="preserve">Bernharde Amanda</t>
  </si>
  <si>
    <t xml:space="preserve">Rudzāte Karīna</t>
  </si>
  <si>
    <t xml:space="preserve">10.06.98</t>
  </si>
  <si>
    <t xml:space="preserve">Brīdaka Elīna</t>
  </si>
  <si>
    <t xml:space="preserve">Petrova Diāna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dd\.mm\.yy"/>
    <numFmt numFmtId="183" formatCode="0"/>
    <numFmt numFmtId="184" formatCode="_-&quot;Ls &quot;* #,##0.00_-;&quot;-Ls &quot;* #,##0.00_-;_-&quot;Ls &quot;* \-??_-;_-@_-"/>
    <numFmt numFmtId="185" formatCode="0.0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2"/>
      <name val="Arial"/>
      <family val="2"/>
      <charset val="186"/>
    </font>
    <font>
      <b val="true"/>
      <i val="true"/>
      <u val="single"/>
      <sz val="16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i val="true"/>
      <u val="single"/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11"/>
      <color rgb="FF000000"/>
      <name val="Times New Roman"/>
      <family val="1"/>
      <charset val="204"/>
    </font>
    <font>
      <sz val="12"/>
      <color rgb="FF000000"/>
      <name val="Arial"/>
      <family val="2"/>
      <charset val="186"/>
    </font>
    <font>
      <sz val="10"/>
      <name val="Times New Roman Baltic"/>
      <family val="1"/>
      <charset val="186"/>
    </font>
    <font>
      <sz val="11"/>
      <name val="Times New Roman"/>
      <family val="1"/>
      <charset val="186"/>
    </font>
    <font>
      <sz val="11"/>
      <name val="Times New Roman Baltic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4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4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4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4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4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4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3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3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3" fillId="0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4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4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4" borderId="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disc 3" xfId="51"/>
    <cellStyle name="Percent [00]" xfId="52"/>
    <cellStyle name="Percent [0]" xfId="53"/>
    <cellStyle name="Percent [2]" xfId="54"/>
    <cellStyle name="PrePop Currency (0)" xfId="55"/>
    <cellStyle name="PrePop Currency (2)" xfId="56"/>
    <cellStyle name="PrePop Units (0)" xfId="57"/>
    <cellStyle name="PrePop Units (1)" xfId="58"/>
    <cellStyle name="PrePop Units (2)" xfId="59"/>
    <cellStyle name="Text Indent A" xfId="60"/>
    <cellStyle name="Text Indent B" xfId="61"/>
    <cellStyle name="Text Indent C" xfId="62"/>
    <cellStyle name="Walutowy [0]_PLDT" xfId="63"/>
    <cellStyle name="Walutowy_PLD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B63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99"/>
    <col collapsed="false" customWidth="true" hidden="false" outlineLevel="0" max="3" min="3" style="3" width="12.85"/>
    <col collapsed="false" customWidth="true" hidden="false" outlineLevel="0" max="4" min="4" style="2" width="33.7"/>
    <col collapsed="false" customWidth="true" hidden="false" outlineLevel="0" max="5" min="5" style="4" width="9.99"/>
    <col collapsed="false" customWidth="true" hidden="false" outlineLevel="0" max="6" min="6" style="4" width="10.85"/>
    <col collapsed="false" customWidth="true" hidden="false" outlineLevel="0" max="7" min="7" style="4" width="11.42"/>
    <col collapsed="false" customWidth="true" hidden="false" outlineLevel="0" max="8" min="8" style="4" width="11.99"/>
    <col collapsed="false" customWidth="true" hidden="false" outlineLevel="0" max="9" min="9" style="4" width="10.85"/>
    <col collapsed="false" customWidth="true" hidden="false" outlineLevel="0" max="10" min="10" style="4" width="14.14"/>
    <col collapsed="false" customWidth="true" hidden="false" outlineLevel="0" max="11" min="11" style="4" width="13.41"/>
    <col collapsed="false" customWidth="false" hidden="false" outlineLevel="0" max="257" min="12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6"/>
      <c r="B2" s="6"/>
      <c r="C2" s="7"/>
      <c r="D2" s="6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true" outlineLevel="0" collapsed="false">
      <c r="A4" s="4"/>
      <c r="B4" s="6"/>
      <c r="C4" s="7"/>
      <c r="D4" s="6"/>
    </row>
    <row r="5" customFormat="false" ht="15" hidden="false" customHeight="true" outlineLevel="0" collapsed="false">
      <c r="A5" s="6"/>
      <c r="B5" s="9"/>
      <c r="C5" s="10"/>
      <c r="D5" s="9"/>
      <c r="E5" s="11" t="s">
        <v>2</v>
      </c>
      <c r="F5" s="12" t="s">
        <v>3</v>
      </c>
      <c r="G5" s="12" t="s">
        <v>4</v>
      </c>
      <c r="H5" s="12" t="s">
        <v>5</v>
      </c>
      <c r="I5" s="12" t="s">
        <v>6</v>
      </c>
      <c r="J5" s="12" t="s">
        <v>7</v>
      </c>
      <c r="K5" s="12" t="s">
        <v>8</v>
      </c>
      <c r="L5" s="13"/>
    </row>
    <row r="6" customFormat="false" ht="39" hidden="false" customHeight="true" outlineLevel="0" collapsed="false">
      <c r="A6" s="6"/>
      <c r="B6" s="9"/>
      <c r="C6" s="10"/>
      <c r="D6" s="9"/>
      <c r="E6" s="11"/>
      <c r="F6" s="12"/>
      <c r="G6" s="12"/>
      <c r="H6" s="12"/>
      <c r="I6" s="12"/>
      <c r="J6" s="12"/>
      <c r="K6" s="12"/>
      <c r="L6" s="13"/>
    </row>
    <row r="7" s="22" customFormat="true" ht="15" hidden="false" customHeight="true" outlineLevel="0" collapsed="false">
      <c r="A7" s="14"/>
      <c r="B7" s="15" t="s">
        <v>9</v>
      </c>
      <c r="C7" s="16" t="n">
        <v>32606</v>
      </c>
      <c r="D7" s="17" t="s">
        <v>10</v>
      </c>
      <c r="E7" s="18" t="n">
        <v>1</v>
      </c>
      <c r="F7" s="18" t="n">
        <v>2</v>
      </c>
      <c r="G7" s="18" t="n">
        <v>1</v>
      </c>
      <c r="H7" s="18"/>
      <c r="I7" s="19" t="n">
        <f aca="false">SUM(D7:H7)</f>
        <v>4</v>
      </c>
      <c r="J7" s="20" t="n">
        <v>108</v>
      </c>
      <c r="K7" s="21" t="n">
        <f aca="false">J7*2</f>
        <v>216</v>
      </c>
    </row>
    <row r="8" s="22" customFormat="true" ht="15" hidden="false" customHeight="true" outlineLevel="0" collapsed="false">
      <c r="A8" s="23"/>
      <c r="B8" s="24" t="s">
        <v>11</v>
      </c>
      <c r="C8" s="25" t="n">
        <v>32882</v>
      </c>
      <c r="D8" s="23" t="s">
        <v>12</v>
      </c>
      <c r="E8" s="26" t="n">
        <v>6</v>
      </c>
      <c r="F8" s="26" t="n">
        <v>3</v>
      </c>
      <c r="G8" s="26" t="n">
        <v>3</v>
      </c>
      <c r="H8" s="26"/>
      <c r="I8" s="27" t="n">
        <f aca="false">SUM(E8:H8)</f>
        <v>12</v>
      </c>
      <c r="J8" s="28"/>
      <c r="K8" s="29"/>
    </row>
    <row r="9" s="22" customFormat="true" ht="15" hidden="false" customHeight="true" outlineLevel="0" collapsed="false">
      <c r="A9" s="30"/>
      <c r="B9" s="31" t="s">
        <v>13</v>
      </c>
      <c r="C9" s="32" t="s">
        <v>14</v>
      </c>
      <c r="D9" s="33" t="s">
        <v>15</v>
      </c>
      <c r="E9" s="34"/>
      <c r="F9" s="34" t="n">
        <v>1</v>
      </c>
      <c r="G9" s="34"/>
      <c r="H9" s="34"/>
      <c r="I9" s="35" t="n">
        <f aca="false">SUM(E9:H9)</f>
        <v>1</v>
      </c>
      <c r="J9" s="36"/>
      <c r="K9" s="37"/>
    </row>
    <row r="10" s="22" customFormat="true" ht="15" hidden="false" customHeight="true" outlineLevel="0" collapsed="false">
      <c r="A10" s="14"/>
      <c r="B10" s="15" t="s">
        <v>16</v>
      </c>
      <c r="C10" s="16" t="n">
        <v>32907</v>
      </c>
      <c r="D10" s="17" t="s">
        <v>15</v>
      </c>
      <c r="E10" s="18" t="n">
        <v>2</v>
      </c>
      <c r="F10" s="18"/>
      <c r="G10" s="18"/>
      <c r="H10" s="18"/>
      <c r="I10" s="19" t="n">
        <f aca="false">SUM(D10:H10)</f>
        <v>2</v>
      </c>
      <c r="J10" s="38"/>
      <c r="K10" s="39"/>
    </row>
    <row r="11" s="22" customFormat="true" ht="15" hidden="false" customHeight="true" outlineLevel="0" collapsed="false">
      <c r="A11" s="17"/>
      <c r="B11" s="17" t="s">
        <v>17</v>
      </c>
      <c r="C11" s="40" t="n">
        <v>34410</v>
      </c>
      <c r="D11" s="17" t="s">
        <v>15</v>
      </c>
      <c r="E11" s="18"/>
      <c r="F11" s="18"/>
      <c r="G11" s="18" t="n">
        <v>2</v>
      </c>
      <c r="H11" s="18"/>
      <c r="I11" s="19" t="n">
        <f aca="false">SUM(E11:H11)</f>
        <v>2</v>
      </c>
      <c r="J11" s="38"/>
      <c r="K11" s="39"/>
    </row>
    <row r="12" s="22" customFormat="true" ht="15" hidden="false" customHeight="true" outlineLevel="0" collapsed="false">
      <c r="A12" s="14"/>
      <c r="B12" s="15" t="s">
        <v>18</v>
      </c>
      <c r="C12" s="16" t="n">
        <v>33468</v>
      </c>
      <c r="D12" s="17" t="s">
        <v>19</v>
      </c>
      <c r="E12" s="18" t="n">
        <v>3</v>
      </c>
      <c r="F12" s="18"/>
      <c r="G12" s="18"/>
      <c r="H12" s="18"/>
      <c r="I12" s="19" t="n">
        <f aca="false">SUM(D12:H12)</f>
        <v>3</v>
      </c>
      <c r="J12" s="41"/>
      <c r="K12" s="41"/>
    </row>
    <row r="13" s="22" customFormat="true" ht="15" hidden="false" customHeight="true" outlineLevel="0" collapsed="false">
      <c r="A13" s="14"/>
      <c r="B13" s="15" t="s">
        <v>20</v>
      </c>
      <c r="C13" s="16" t="n">
        <v>29642</v>
      </c>
      <c r="D13" s="17" t="s">
        <v>10</v>
      </c>
      <c r="E13" s="18" t="n">
        <v>4</v>
      </c>
      <c r="F13" s="18"/>
      <c r="G13" s="18"/>
      <c r="H13" s="18"/>
      <c r="I13" s="19" t="n">
        <f aca="false">SUM(D13:H13)</f>
        <v>4</v>
      </c>
      <c r="J13" s="41"/>
      <c r="K13" s="41"/>
    </row>
    <row r="14" s="22" customFormat="true" ht="15" hidden="false" customHeight="true" outlineLevel="0" collapsed="false">
      <c r="A14" s="42"/>
      <c r="B14" s="15" t="s">
        <v>21</v>
      </c>
      <c r="C14" s="43" t="n">
        <v>32619</v>
      </c>
      <c r="D14" s="17" t="s">
        <v>15</v>
      </c>
      <c r="E14" s="18"/>
      <c r="F14" s="18" t="n">
        <v>4</v>
      </c>
      <c r="G14" s="18"/>
      <c r="H14" s="18"/>
      <c r="I14" s="19" t="n">
        <f aca="false">SUM(E14:H14)</f>
        <v>4</v>
      </c>
      <c r="J14" s="41"/>
      <c r="K14" s="41"/>
    </row>
    <row r="15" s="22" customFormat="true" ht="15" hidden="false" customHeight="true" outlineLevel="0" collapsed="false">
      <c r="A15" s="17"/>
      <c r="B15" s="17" t="s">
        <v>22</v>
      </c>
      <c r="C15" s="40" t="n">
        <v>34229</v>
      </c>
      <c r="D15" s="17" t="s">
        <v>15</v>
      </c>
      <c r="E15" s="18"/>
      <c r="F15" s="18"/>
      <c r="G15" s="18" t="n">
        <v>4</v>
      </c>
      <c r="H15" s="18"/>
      <c r="I15" s="19" t="n">
        <f aca="false">SUM(E15:H15)</f>
        <v>4</v>
      </c>
      <c r="J15" s="41"/>
      <c r="K15" s="41"/>
    </row>
    <row r="16" s="22" customFormat="true" ht="15" hidden="false" customHeight="true" outlineLevel="0" collapsed="false">
      <c r="A16" s="14"/>
      <c r="B16" s="15" t="s">
        <v>23</v>
      </c>
      <c r="C16" s="16" t="n">
        <v>33772</v>
      </c>
      <c r="D16" s="17" t="s">
        <v>10</v>
      </c>
      <c r="E16" s="18" t="n">
        <v>5</v>
      </c>
      <c r="F16" s="18"/>
      <c r="G16" s="18"/>
      <c r="H16" s="18"/>
      <c r="I16" s="19" t="n">
        <f aca="false">SUM(D16:H16)</f>
        <v>5</v>
      </c>
      <c r="J16" s="41"/>
      <c r="K16" s="41"/>
    </row>
    <row r="17" s="22" customFormat="true" ht="15" hidden="false" customHeight="true" outlineLevel="0" collapsed="false">
      <c r="A17" s="44"/>
      <c r="B17" s="15" t="s">
        <v>24</v>
      </c>
      <c r="C17" s="45" t="s">
        <v>25</v>
      </c>
      <c r="D17" s="17" t="s">
        <v>26</v>
      </c>
      <c r="E17" s="18"/>
      <c r="F17" s="18" t="n">
        <v>5</v>
      </c>
      <c r="G17" s="18"/>
      <c r="H17" s="18"/>
      <c r="I17" s="19" t="n">
        <f aca="false">SUM(E17:H17)</f>
        <v>5</v>
      </c>
      <c r="J17" s="41"/>
      <c r="K17" s="41"/>
    </row>
    <row r="18" s="22" customFormat="true" ht="15" hidden="false" customHeight="true" outlineLevel="0" collapsed="false">
      <c r="A18" s="17"/>
      <c r="B18" s="17" t="s">
        <v>27</v>
      </c>
      <c r="C18" s="40" t="n">
        <v>34436</v>
      </c>
      <c r="D18" s="17" t="s">
        <v>28</v>
      </c>
      <c r="E18" s="18"/>
      <c r="F18" s="18"/>
      <c r="G18" s="18" t="n">
        <v>5</v>
      </c>
      <c r="H18" s="18"/>
      <c r="I18" s="19" t="n">
        <f aca="false">SUM(E18:H18)</f>
        <v>5</v>
      </c>
      <c r="J18" s="41"/>
      <c r="K18" s="41"/>
    </row>
    <row r="19" s="22" customFormat="true" ht="15" hidden="false" customHeight="true" outlineLevel="0" collapsed="false">
      <c r="A19" s="17"/>
      <c r="B19" s="15" t="s">
        <v>29</v>
      </c>
      <c r="C19" s="40" t="s">
        <v>30</v>
      </c>
      <c r="D19" s="17" t="s">
        <v>31</v>
      </c>
      <c r="E19" s="18"/>
      <c r="F19" s="18" t="n">
        <v>6</v>
      </c>
      <c r="G19" s="18"/>
      <c r="H19" s="18"/>
      <c r="I19" s="19" t="n">
        <f aca="false">SUM(E19:H19)</f>
        <v>6</v>
      </c>
      <c r="J19" s="41"/>
      <c r="K19" s="41"/>
    </row>
    <row r="20" s="22" customFormat="true" ht="15" hidden="false" customHeight="true" outlineLevel="0" collapsed="false">
      <c r="A20" s="17"/>
      <c r="B20" s="17" t="s">
        <v>32</v>
      </c>
      <c r="C20" s="40" t="s">
        <v>30</v>
      </c>
      <c r="D20" s="17" t="s">
        <v>31</v>
      </c>
      <c r="E20" s="18"/>
      <c r="F20" s="18"/>
      <c r="G20" s="18" t="n">
        <v>6</v>
      </c>
      <c r="H20" s="18"/>
      <c r="I20" s="19" t="n">
        <f aca="false">SUM(E20:H20)</f>
        <v>6</v>
      </c>
      <c r="J20" s="41"/>
      <c r="K20" s="41"/>
    </row>
    <row r="21" s="22" customFormat="true" ht="15" hidden="false" customHeight="true" outlineLevel="0" collapsed="false">
      <c r="A21" s="14"/>
      <c r="B21" s="15" t="s">
        <v>33</v>
      </c>
      <c r="C21" s="16" t="n">
        <v>35006</v>
      </c>
      <c r="D21" s="17" t="s">
        <v>15</v>
      </c>
      <c r="E21" s="18" t="n">
        <v>7</v>
      </c>
      <c r="F21" s="18"/>
      <c r="G21" s="18"/>
      <c r="H21" s="18"/>
      <c r="I21" s="19" t="n">
        <f aca="false">SUM(D21:H21)</f>
        <v>7</v>
      </c>
      <c r="J21" s="41"/>
      <c r="K21" s="41"/>
    </row>
    <row r="22" s="22" customFormat="true" ht="15" hidden="false" customHeight="true" outlineLevel="0" collapsed="false">
      <c r="A22" s="17"/>
      <c r="B22" s="17" t="s">
        <v>34</v>
      </c>
      <c r="C22" s="40" t="n">
        <v>34859</v>
      </c>
      <c r="D22" s="17" t="s">
        <v>35</v>
      </c>
      <c r="E22" s="18"/>
      <c r="F22" s="18" t="n">
        <v>7</v>
      </c>
      <c r="G22" s="18"/>
      <c r="H22" s="18"/>
      <c r="I22" s="19" t="n">
        <f aca="false">SUM(E22:H22)</f>
        <v>7</v>
      </c>
      <c r="J22" s="41"/>
      <c r="K22" s="41"/>
    </row>
    <row r="23" s="22" customFormat="true" ht="15" hidden="false" customHeight="true" outlineLevel="0" collapsed="false">
      <c r="A23" s="17"/>
      <c r="B23" s="17" t="s">
        <v>36</v>
      </c>
      <c r="C23" s="40" t="n">
        <v>34916</v>
      </c>
      <c r="D23" s="17" t="s">
        <v>12</v>
      </c>
      <c r="E23" s="18"/>
      <c r="F23" s="18"/>
      <c r="G23" s="18" t="n">
        <v>7</v>
      </c>
      <c r="H23" s="18"/>
      <c r="I23" s="19" t="n">
        <f aca="false">SUM(E23:H23)</f>
        <v>7</v>
      </c>
      <c r="J23" s="41"/>
      <c r="K23" s="41"/>
    </row>
    <row r="24" s="22" customFormat="true" ht="15" hidden="false" customHeight="true" outlineLevel="0" collapsed="false">
      <c r="A24" s="14"/>
      <c r="B24" s="15" t="s">
        <v>37</v>
      </c>
      <c r="C24" s="16" t="n">
        <v>33941</v>
      </c>
      <c r="D24" s="17" t="s">
        <v>10</v>
      </c>
      <c r="E24" s="18" t="n">
        <v>8</v>
      </c>
      <c r="F24" s="18"/>
      <c r="G24" s="18"/>
      <c r="H24" s="18"/>
      <c r="I24" s="19" t="n">
        <f aca="false">SUM(D24:H24)</f>
        <v>8</v>
      </c>
      <c r="J24" s="41"/>
      <c r="K24" s="41"/>
    </row>
    <row r="25" s="22" customFormat="true" ht="15" hidden="false" customHeight="true" outlineLevel="0" collapsed="false">
      <c r="A25" s="17"/>
      <c r="B25" s="17" t="s">
        <v>38</v>
      </c>
      <c r="C25" s="40" t="n">
        <v>34223</v>
      </c>
      <c r="D25" s="17" t="s">
        <v>39</v>
      </c>
      <c r="E25" s="18"/>
      <c r="F25" s="18"/>
      <c r="G25" s="18" t="n">
        <v>8</v>
      </c>
      <c r="H25" s="18"/>
      <c r="I25" s="19" t="n">
        <f aca="false">SUM(E25:H25)</f>
        <v>8</v>
      </c>
      <c r="J25" s="41"/>
      <c r="K25" s="41"/>
    </row>
    <row r="26" s="22" customFormat="true" ht="15" hidden="false" customHeight="true" outlineLevel="0" collapsed="false">
      <c r="A26" s="42"/>
      <c r="B26" s="46" t="s">
        <v>40</v>
      </c>
      <c r="C26" s="43" t="n">
        <v>34375</v>
      </c>
      <c r="D26" s="17" t="s">
        <v>35</v>
      </c>
      <c r="E26" s="18"/>
      <c r="F26" s="18" t="n">
        <v>8</v>
      </c>
      <c r="G26" s="18"/>
      <c r="H26" s="18"/>
      <c r="I26" s="19" t="n">
        <f aca="false">SUM(E26:H26)</f>
        <v>8</v>
      </c>
      <c r="J26" s="41"/>
      <c r="K26" s="41"/>
    </row>
    <row r="27" s="22" customFormat="true" ht="15" hidden="false" customHeight="true" outlineLevel="0" collapsed="false">
      <c r="A27" s="47"/>
      <c r="B27" s="48"/>
      <c r="C27" s="49"/>
      <c r="D27" s="48"/>
    </row>
    <row r="28" s="22" customFormat="true" ht="15" hidden="false" customHeight="true" outlineLevel="0" collapsed="false">
      <c r="A28" s="50" t="s">
        <v>41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s="22" customFormat="true" ht="15" hidden="false" customHeight="true" outlineLevel="0" collapsed="false">
      <c r="A29" s="47"/>
      <c r="B29" s="48"/>
      <c r="C29" s="49"/>
      <c r="D29" s="48"/>
    </row>
    <row r="30" customFormat="false" ht="15" hidden="false" customHeight="true" outlineLevel="0" collapsed="false">
      <c r="A30" s="6"/>
      <c r="B30" s="6"/>
      <c r="C30" s="7"/>
      <c r="D30" s="6"/>
      <c r="E30" s="51" t="s">
        <v>2</v>
      </c>
      <c r="F30" s="51" t="s">
        <v>3</v>
      </c>
      <c r="G30" s="51" t="s">
        <v>4</v>
      </c>
      <c r="H30" s="51" t="s">
        <v>5</v>
      </c>
      <c r="I30" s="51" t="s">
        <v>6</v>
      </c>
      <c r="J30" s="51" t="s">
        <v>7</v>
      </c>
      <c r="K30" s="51" t="s">
        <v>8</v>
      </c>
      <c r="L30" s="13"/>
    </row>
    <row r="31" customFormat="false" ht="39" hidden="false" customHeight="true" outlineLevel="0" collapsed="false">
      <c r="A31" s="6"/>
      <c r="B31" s="6"/>
      <c r="C31" s="7"/>
      <c r="D31" s="6"/>
      <c r="E31" s="51"/>
      <c r="F31" s="51"/>
      <c r="G31" s="51"/>
      <c r="H31" s="51"/>
      <c r="I31" s="51"/>
      <c r="J31" s="51"/>
      <c r="K31" s="51"/>
      <c r="L31" s="13"/>
    </row>
    <row r="32" s="22" customFormat="true" ht="15" hidden="false" customHeight="true" outlineLevel="0" collapsed="false">
      <c r="A32" s="14"/>
      <c r="B32" s="46" t="s">
        <v>42</v>
      </c>
      <c r="C32" s="43" t="s">
        <v>43</v>
      </c>
      <c r="D32" s="17" t="s">
        <v>12</v>
      </c>
      <c r="E32" s="52" t="n">
        <v>2</v>
      </c>
      <c r="F32" s="52" t="n">
        <v>1</v>
      </c>
      <c r="G32" s="52"/>
      <c r="H32" s="52"/>
      <c r="I32" s="19" t="n">
        <f aca="false">SUM(D32:H32)</f>
        <v>3</v>
      </c>
      <c r="J32" s="20" t="n">
        <v>101</v>
      </c>
      <c r="K32" s="21" t="n">
        <f aca="false">J32*2</f>
        <v>202</v>
      </c>
    </row>
    <row r="33" s="22" customFormat="true" ht="15" hidden="false" customHeight="true" outlineLevel="0" collapsed="false">
      <c r="A33" s="14"/>
      <c r="B33" s="46" t="s">
        <v>44</v>
      </c>
      <c r="C33" s="43" t="n">
        <v>33101</v>
      </c>
      <c r="D33" s="17" t="s">
        <v>45</v>
      </c>
      <c r="E33" s="52"/>
      <c r="F33" s="52" t="n">
        <v>2</v>
      </c>
      <c r="G33" s="52" t="n">
        <v>2</v>
      </c>
      <c r="H33" s="52"/>
      <c r="I33" s="19" t="n">
        <f aca="false">SUM(D33:H33)</f>
        <v>4</v>
      </c>
      <c r="J33" s="20"/>
      <c r="K33" s="21"/>
    </row>
    <row r="34" s="22" customFormat="true" ht="15" hidden="false" customHeight="true" outlineLevel="0" collapsed="false">
      <c r="A34" s="14"/>
      <c r="B34" s="46" t="s">
        <v>46</v>
      </c>
      <c r="C34" s="43" t="n">
        <v>32628</v>
      </c>
      <c r="D34" s="17" t="s">
        <v>26</v>
      </c>
      <c r="E34" s="52"/>
      <c r="F34" s="52" t="n">
        <v>3</v>
      </c>
      <c r="G34" s="52" t="n">
        <v>4</v>
      </c>
      <c r="H34" s="52"/>
      <c r="I34" s="19" t="n">
        <f aca="false">SUM(D34:H34)</f>
        <v>7</v>
      </c>
      <c r="J34" s="20"/>
      <c r="K34" s="21"/>
    </row>
    <row r="35" s="22" customFormat="true" ht="15" hidden="false" customHeight="true" outlineLevel="0" collapsed="false">
      <c r="A35" s="14"/>
      <c r="B35" s="46" t="s">
        <v>47</v>
      </c>
      <c r="C35" s="43" t="s">
        <v>48</v>
      </c>
      <c r="D35" s="17" t="s">
        <v>15</v>
      </c>
      <c r="E35" s="53" t="n">
        <v>1</v>
      </c>
      <c r="F35" s="52" t="n">
        <v>4</v>
      </c>
      <c r="G35" s="52" t="n">
        <v>3</v>
      </c>
      <c r="H35" s="53"/>
      <c r="I35" s="19" t="n">
        <f aca="false">SUM(D35:H35)</f>
        <v>8</v>
      </c>
      <c r="J35" s="20"/>
      <c r="K35" s="21"/>
    </row>
    <row r="36" s="22" customFormat="true" ht="15" hidden="false" customHeight="true" outlineLevel="0" collapsed="false">
      <c r="A36" s="14"/>
      <c r="B36" s="46" t="s">
        <v>49</v>
      </c>
      <c r="C36" s="43" t="s">
        <v>50</v>
      </c>
      <c r="D36" s="17" t="s">
        <v>51</v>
      </c>
      <c r="E36" s="52" t="n">
        <v>4</v>
      </c>
      <c r="F36" s="52" t="n">
        <v>5</v>
      </c>
      <c r="G36" s="52" t="n">
        <v>7</v>
      </c>
      <c r="H36" s="52"/>
      <c r="I36" s="19" t="n">
        <f aca="false">SUM(D36:H36)</f>
        <v>16</v>
      </c>
      <c r="J36" s="20"/>
      <c r="K36" s="21"/>
    </row>
    <row r="37" s="22" customFormat="true" ht="15" hidden="false" customHeight="true" outlineLevel="0" collapsed="false">
      <c r="A37" s="54"/>
      <c r="B37" s="55" t="s">
        <v>24</v>
      </c>
      <c r="C37" s="56" t="s">
        <v>25</v>
      </c>
      <c r="D37" s="23" t="s">
        <v>26</v>
      </c>
      <c r="E37" s="57" t="n">
        <v>7</v>
      </c>
      <c r="F37" s="57" t="n">
        <v>6</v>
      </c>
      <c r="G37" s="57" t="n">
        <v>6</v>
      </c>
      <c r="H37" s="58"/>
      <c r="I37" s="27" t="n">
        <f aca="false">SUM(D37:H37)</f>
        <v>19</v>
      </c>
      <c r="J37" s="28"/>
      <c r="K37" s="29"/>
    </row>
    <row r="38" s="22" customFormat="true" ht="15" hidden="false" customHeight="true" outlineLevel="0" collapsed="false">
      <c r="A38" s="59"/>
      <c r="B38" s="60" t="s">
        <v>52</v>
      </c>
      <c r="C38" s="61" t="s">
        <v>53</v>
      </c>
      <c r="D38" s="33" t="s">
        <v>54</v>
      </c>
      <c r="E38" s="62" t="n">
        <v>3</v>
      </c>
      <c r="F38" s="63"/>
      <c r="G38" s="63"/>
      <c r="H38" s="62"/>
      <c r="I38" s="35" t="n">
        <f aca="false">SUM(D38:H38)</f>
        <v>3</v>
      </c>
      <c r="J38" s="64"/>
      <c r="K38" s="37"/>
    </row>
    <row r="39" s="22" customFormat="true" ht="15" hidden="false" customHeight="true" outlineLevel="0" collapsed="false">
      <c r="A39" s="14"/>
      <c r="B39" s="46" t="s">
        <v>55</v>
      </c>
      <c r="C39" s="43" t="s">
        <v>56</v>
      </c>
      <c r="D39" s="17" t="s">
        <v>26</v>
      </c>
      <c r="E39" s="52" t="n">
        <v>5</v>
      </c>
      <c r="F39" s="52"/>
      <c r="G39" s="52"/>
      <c r="H39" s="53"/>
      <c r="I39" s="19" t="n">
        <f aca="false">SUM(D39:H39)</f>
        <v>5</v>
      </c>
      <c r="J39" s="41"/>
      <c r="K39" s="39"/>
    </row>
    <row r="40" s="22" customFormat="true" ht="15" hidden="false" customHeight="true" outlineLevel="0" collapsed="false">
      <c r="A40" s="14"/>
      <c r="B40" s="46" t="s">
        <v>57</v>
      </c>
      <c r="C40" s="43" t="s">
        <v>58</v>
      </c>
      <c r="D40" s="17" t="s">
        <v>54</v>
      </c>
      <c r="E40" s="52" t="n">
        <v>6</v>
      </c>
      <c r="F40" s="52"/>
      <c r="G40" s="52"/>
      <c r="H40" s="52"/>
      <c r="I40" s="19" t="n">
        <f aca="false">SUM(D40:H40)</f>
        <v>6</v>
      </c>
      <c r="J40" s="41"/>
      <c r="K40" s="41"/>
    </row>
    <row r="41" s="22" customFormat="true" ht="15" hidden="false" customHeight="true" outlineLevel="0" collapsed="false">
      <c r="A41" s="14"/>
      <c r="B41" s="46" t="s">
        <v>59</v>
      </c>
      <c r="C41" s="43" t="s">
        <v>60</v>
      </c>
      <c r="D41" s="17" t="s">
        <v>15</v>
      </c>
      <c r="E41" s="52" t="n">
        <v>8</v>
      </c>
      <c r="F41" s="52"/>
      <c r="G41" s="52"/>
      <c r="H41" s="52"/>
      <c r="I41" s="19" t="n">
        <f aca="false">SUM(D41:H41)</f>
        <v>8</v>
      </c>
      <c r="J41" s="41"/>
      <c r="K41" s="41"/>
    </row>
    <row r="42" s="22" customFormat="true" ht="15" hidden="false" customHeight="true" outlineLevel="0" collapsed="false">
      <c r="A42" s="14"/>
      <c r="B42" s="46" t="s">
        <v>61</v>
      </c>
      <c r="C42" s="43" t="n">
        <v>34814</v>
      </c>
      <c r="D42" s="17" t="s">
        <v>54</v>
      </c>
      <c r="E42" s="52"/>
      <c r="F42" s="52" t="n">
        <v>7</v>
      </c>
      <c r="G42" s="52"/>
      <c r="H42" s="52"/>
      <c r="I42" s="19" t="n">
        <f aca="false">SUM(D42:H42)</f>
        <v>7</v>
      </c>
      <c r="J42" s="41"/>
      <c r="K42" s="41"/>
    </row>
    <row r="43" s="22" customFormat="true" ht="15" hidden="false" customHeight="true" outlineLevel="0" collapsed="false">
      <c r="A43" s="14"/>
      <c r="B43" s="46" t="s">
        <v>62</v>
      </c>
      <c r="C43" s="43" t="n">
        <v>35326</v>
      </c>
      <c r="D43" s="17" t="s">
        <v>12</v>
      </c>
      <c r="E43" s="52"/>
      <c r="F43" s="52" t="n">
        <v>8</v>
      </c>
      <c r="G43" s="52"/>
      <c r="H43" s="52"/>
      <c r="I43" s="19" t="n">
        <f aca="false">SUM(D43:H43)</f>
        <v>8</v>
      </c>
      <c r="J43" s="41"/>
      <c r="K43" s="41"/>
    </row>
    <row r="44" s="22" customFormat="true" ht="15" hidden="false" customHeight="true" outlineLevel="0" collapsed="false">
      <c r="A44" s="14"/>
      <c r="B44" s="46" t="s">
        <v>63</v>
      </c>
      <c r="C44" s="43" t="n">
        <v>33417</v>
      </c>
      <c r="D44" s="17" t="s">
        <v>26</v>
      </c>
      <c r="E44" s="52"/>
      <c r="F44" s="52"/>
      <c r="G44" s="52" t="n">
        <v>1</v>
      </c>
      <c r="H44" s="52"/>
      <c r="I44" s="19" t="n">
        <f aca="false">SUM(D44:H44)</f>
        <v>1</v>
      </c>
      <c r="J44" s="41"/>
      <c r="K44" s="41"/>
    </row>
    <row r="45" s="22" customFormat="true" ht="15" hidden="false" customHeight="true" outlineLevel="0" collapsed="false">
      <c r="A45" s="14"/>
      <c r="B45" s="17" t="s">
        <v>32</v>
      </c>
      <c r="C45" s="40" t="s">
        <v>30</v>
      </c>
      <c r="D45" s="17" t="s">
        <v>31</v>
      </c>
      <c r="E45" s="52"/>
      <c r="F45" s="52"/>
      <c r="G45" s="52" t="n">
        <v>5</v>
      </c>
      <c r="H45" s="52"/>
      <c r="I45" s="19" t="n">
        <f aca="false">SUM(D45:H45)</f>
        <v>5</v>
      </c>
      <c r="J45" s="41"/>
      <c r="K45" s="41"/>
    </row>
    <row r="46" s="22" customFormat="true" ht="15" hidden="false" customHeight="true" outlineLevel="0" collapsed="false">
      <c r="A46" s="14"/>
      <c r="B46" s="46" t="s">
        <v>64</v>
      </c>
      <c r="C46" s="43" t="n">
        <v>32475</v>
      </c>
      <c r="D46" s="17" t="s">
        <v>65</v>
      </c>
      <c r="E46" s="52"/>
      <c r="F46" s="52"/>
      <c r="G46" s="52" t="n">
        <v>8</v>
      </c>
      <c r="H46" s="52"/>
      <c r="I46" s="19" t="n">
        <f aca="false">SUM(D46:H46)</f>
        <v>8</v>
      </c>
      <c r="J46" s="41"/>
      <c r="K46" s="41"/>
    </row>
    <row r="47" s="22" customFormat="true" ht="15" hidden="false" customHeight="true" outlineLevel="0" collapsed="false">
      <c r="A47" s="47"/>
      <c r="B47" s="48"/>
      <c r="C47" s="49"/>
      <c r="D47" s="48"/>
    </row>
    <row r="48" s="22" customFormat="true" ht="15" hidden="false" customHeight="true" outlineLevel="0" collapsed="false">
      <c r="A48" s="50" t="s">
        <v>66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</row>
    <row r="49" s="22" customFormat="true" ht="15" hidden="false" customHeight="true" outlineLevel="0" collapsed="false">
      <c r="A49" s="47"/>
      <c r="B49" s="48"/>
      <c r="C49" s="49"/>
      <c r="D49" s="48"/>
    </row>
    <row r="50" customFormat="false" ht="15" hidden="false" customHeight="true" outlineLevel="0" collapsed="false">
      <c r="A50" s="6"/>
      <c r="B50" s="6"/>
      <c r="C50" s="7"/>
      <c r="D50" s="6"/>
      <c r="E50" s="51" t="s">
        <v>2</v>
      </c>
      <c r="F50" s="51" t="s">
        <v>3</v>
      </c>
      <c r="G50" s="51" t="s">
        <v>4</v>
      </c>
      <c r="H50" s="51" t="s">
        <v>5</v>
      </c>
      <c r="I50" s="51" t="s">
        <v>6</v>
      </c>
      <c r="J50" s="51" t="s">
        <v>7</v>
      </c>
      <c r="K50" s="51" t="s">
        <v>8</v>
      </c>
      <c r="L50" s="13"/>
    </row>
    <row r="51" customFormat="false" ht="39" hidden="false" customHeight="true" outlineLevel="0" collapsed="false">
      <c r="A51" s="6"/>
      <c r="B51" s="6"/>
      <c r="C51" s="7"/>
      <c r="D51" s="6"/>
      <c r="E51" s="51"/>
      <c r="F51" s="51"/>
      <c r="G51" s="51"/>
      <c r="H51" s="51"/>
      <c r="I51" s="51"/>
      <c r="J51" s="51"/>
      <c r="K51" s="51"/>
      <c r="L51" s="13"/>
    </row>
    <row r="52" s="22" customFormat="true" ht="15" hidden="false" customHeight="true" outlineLevel="0" collapsed="false">
      <c r="A52" s="65"/>
      <c r="B52" s="46" t="s">
        <v>67</v>
      </c>
      <c r="C52" s="43" t="n">
        <v>33483</v>
      </c>
      <c r="D52" s="17" t="s">
        <v>15</v>
      </c>
      <c r="E52" s="53" t="n">
        <v>3</v>
      </c>
      <c r="F52" s="53" t="n">
        <v>2</v>
      </c>
      <c r="G52" s="52" t="n">
        <v>1</v>
      </c>
      <c r="H52" s="53"/>
      <c r="I52" s="19" t="n">
        <f aca="false">SUM(D52:H52)</f>
        <v>6</v>
      </c>
      <c r="J52" s="20" t="n">
        <v>55</v>
      </c>
      <c r="K52" s="21" t="n">
        <f aca="false">J52*2</f>
        <v>110</v>
      </c>
    </row>
    <row r="53" s="22" customFormat="true" ht="15" hidden="false" customHeight="true" outlineLevel="0" collapsed="false">
      <c r="A53" s="65"/>
      <c r="B53" s="46" t="s">
        <v>68</v>
      </c>
      <c r="C53" s="43" t="s">
        <v>69</v>
      </c>
      <c r="D53" s="17" t="s">
        <v>70</v>
      </c>
      <c r="E53" s="53"/>
      <c r="F53" s="53" t="n">
        <v>5</v>
      </c>
      <c r="G53" s="52" t="n">
        <v>2</v>
      </c>
      <c r="H53" s="53"/>
      <c r="I53" s="19" t="n">
        <f aca="false">SUM(D53:H53)</f>
        <v>7</v>
      </c>
      <c r="J53" s="20"/>
      <c r="K53" s="21"/>
    </row>
    <row r="54" s="22" customFormat="true" ht="15" hidden="false" customHeight="true" outlineLevel="0" collapsed="false">
      <c r="A54" s="65"/>
      <c r="B54" s="46" t="s">
        <v>71</v>
      </c>
      <c r="C54" s="43" t="n">
        <v>34225</v>
      </c>
      <c r="D54" s="17" t="s">
        <v>72</v>
      </c>
      <c r="E54" s="53" t="n">
        <v>1</v>
      </c>
      <c r="F54" s="53" t="n">
        <v>4</v>
      </c>
      <c r="G54" s="52" t="n">
        <v>4</v>
      </c>
      <c r="H54" s="53"/>
      <c r="I54" s="19" t="n">
        <f aca="false">SUM(D54:H54)</f>
        <v>9</v>
      </c>
      <c r="J54" s="20"/>
      <c r="K54" s="21"/>
    </row>
    <row r="55" s="22" customFormat="true" ht="15" hidden="false" customHeight="true" outlineLevel="0" collapsed="false">
      <c r="A55" s="65"/>
      <c r="B55" s="46" t="s">
        <v>73</v>
      </c>
      <c r="C55" s="43" t="n">
        <v>33673</v>
      </c>
      <c r="D55" s="17" t="s">
        <v>74</v>
      </c>
      <c r="E55" s="53"/>
      <c r="F55" s="53" t="n">
        <v>7</v>
      </c>
      <c r="G55" s="52" t="n">
        <v>5</v>
      </c>
      <c r="H55" s="53"/>
      <c r="I55" s="19" t="n">
        <f aca="false">SUM(D55:H55)</f>
        <v>12</v>
      </c>
      <c r="J55" s="20"/>
      <c r="K55" s="21"/>
    </row>
    <row r="56" s="22" customFormat="true" ht="15" hidden="false" customHeight="true" outlineLevel="0" collapsed="false">
      <c r="A56" s="65"/>
      <c r="B56" s="46" t="s">
        <v>75</v>
      </c>
      <c r="C56" s="43" t="n">
        <v>33846</v>
      </c>
      <c r="D56" s="17" t="s">
        <v>76</v>
      </c>
      <c r="E56" s="53"/>
      <c r="F56" s="53" t="n">
        <v>6</v>
      </c>
      <c r="G56" s="52" t="n">
        <v>7</v>
      </c>
      <c r="H56" s="53"/>
      <c r="I56" s="19" t="n">
        <f aca="false">SUM(D56:H56)</f>
        <v>13</v>
      </c>
      <c r="J56" s="20"/>
      <c r="K56" s="21"/>
    </row>
    <row r="57" s="22" customFormat="true" ht="15" hidden="false" customHeight="true" outlineLevel="0" collapsed="false">
      <c r="A57" s="66"/>
      <c r="B57" s="55" t="s">
        <v>77</v>
      </c>
      <c r="C57" s="56" t="n">
        <v>33436</v>
      </c>
      <c r="D57" s="23" t="s">
        <v>78</v>
      </c>
      <c r="E57" s="58" t="n">
        <v>5</v>
      </c>
      <c r="F57" s="58" t="n">
        <v>8</v>
      </c>
      <c r="G57" s="57"/>
      <c r="H57" s="58"/>
      <c r="I57" s="27" t="n">
        <f aca="false">SUM(D57:H57)</f>
        <v>13</v>
      </c>
      <c r="J57" s="28"/>
      <c r="K57" s="29"/>
    </row>
    <row r="58" s="22" customFormat="true" ht="15" hidden="false" customHeight="true" outlineLevel="0" collapsed="false">
      <c r="A58" s="59"/>
      <c r="B58" s="60" t="s">
        <v>79</v>
      </c>
      <c r="C58" s="61" t="n">
        <v>34023</v>
      </c>
      <c r="D58" s="33" t="s">
        <v>15</v>
      </c>
      <c r="E58" s="62" t="n">
        <v>2</v>
      </c>
      <c r="F58" s="62"/>
      <c r="G58" s="63"/>
      <c r="H58" s="62"/>
      <c r="I58" s="35" t="n">
        <f aca="false">SUM(D58:H58)</f>
        <v>2</v>
      </c>
      <c r="J58" s="64"/>
      <c r="K58" s="64"/>
    </row>
    <row r="59" s="22" customFormat="true" ht="15" hidden="false" customHeight="true" outlineLevel="0" collapsed="false">
      <c r="A59" s="14"/>
      <c r="B59" s="46" t="s">
        <v>80</v>
      </c>
      <c r="C59" s="43" t="n">
        <v>34338</v>
      </c>
      <c r="D59" s="17" t="s">
        <v>81</v>
      </c>
      <c r="E59" s="53" t="n">
        <v>4</v>
      </c>
      <c r="F59" s="53"/>
      <c r="G59" s="52"/>
      <c r="H59" s="53"/>
      <c r="I59" s="19" t="n">
        <f aca="false">SUM(D59:H59)</f>
        <v>4</v>
      </c>
      <c r="J59" s="41"/>
      <c r="K59" s="41"/>
    </row>
    <row r="60" s="22" customFormat="true" ht="15" hidden="false" customHeight="true" outlineLevel="0" collapsed="false">
      <c r="A60" s="14"/>
      <c r="B60" s="46" t="s">
        <v>82</v>
      </c>
      <c r="C60" s="43" t="n">
        <v>30929</v>
      </c>
      <c r="D60" s="17" t="s">
        <v>78</v>
      </c>
      <c r="E60" s="53" t="n">
        <v>6</v>
      </c>
      <c r="F60" s="53"/>
      <c r="G60" s="52"/>
      <c r="H60" s="53"/>
      <c r="I60" s="19" t="n">
        <f aca="false">SUM(D60:H60)</f>
        <v>6</v>
      </c>
      <c r="J60" s="41"/>
      <c r="K60" s="41"/>
    </row>
    <row r="61" s="22" customFormat="true" ht="15" hidden="false" customHeight="true" outlineLevel="0" collapsed="false">
      <c r="A61" s="14"/>
      <c r="B61" s="46" t="s">
        <v>83</v>
      </c>
      <c r="C61" s="43" t="n">
        <v>34920</v>
      </c>
      <c r="D61" s="17" t="s">
        <v>15</v>
      </c>
      <c r="E61" s="53"/>
      <c r="F61" s="53"/>
      <c r="G61" s="52" t="n">
        <v>3</v>
      </c>
      <c r="H61" s="53"/>
      <c r="I61" s="19" t="n">
        <f aca="false">SUM(D61:H61)</f>
        <v>3</v>
      </c>
      <c r="J61" s="41"/>
      <c r="K61" s="41"/>
    </row>
    <row r="62" s="22" customFormat="true" ht="15" hidden="false" customHeight="true" outlineLevel="0" collapsed="false">
      <c r="A62" s="14"/>
      <c r="B62" s="46" t="s">
        <v>84</v>
      </c>
      <c r="C62" s="43" t="n">
        <v>33655</v>
      </c>
      <c r="D62" s="17" t="s">
        <v>85</v>
      </c>
      <c r="E62" s="53"/>
      <c r="F62" s="53"/>
      <c r="G62" s="52" t="n">
        <v>6</v>
      </c>
      <c r="H62" s="53"/>
      <c r="I62" s="19" t="n">
        <f aca="false">SUM(D62:H62)</f>
        <v>6</v>
      </c>
      <c r="J62" s="41"/>
      <c r="K62" s="41"/>
    </row>
    <row r="63" s="22" customFormat="true" ht="15" hidden="false" customHeight="true" outlineLevel="0" collapsed="false">
      <c r="A63" s="14"/>
      <c r="B63" s="46" t="s">
        <v>86</v>
      </c>
      <c r="C63" s="43" t="s">
        <v>87</v>
      </c>
      <c r="D63" s="17" t="s">
        <v>54</v>
      </c>
      <c r="E63" s="53" t="n">
        <v>7</v>
      </c>
      <c r="F63" s="53"/>
      <c r="G63" s="52"/>
      <c r="H63" s="53"/>
      <c r="I63" s="19" t="n">
        <f aca="false">SUM(D63:H63)</f>
        <v>7</v>
      </c>
      <c r="J63" s="41"/>
      <c r="K63" s="41"/>
    </row>
    <row r="64" s="22" customFormat="true" ht="15" hidden="false" customHeight="true" outlineLevel="0" collapsed="false">
      <c r="A64" s="14"/>
      <c r="B64" s="46" t="s">
        <v>88</v>
      </c>
      <c r="C64" s="43" t="s">
        <v>89</v>
      </c>
      <c r="D64" s="17" t="s">
        <v>54</v>
      </c>
      <c r="E64" s="53" t="n">
        <v>8</v>
      </c>
      <c r="F64" s="53"/>
      <c r="G64" s="52"/>
      <c r="H64" s="53"/>
      <c r="I64" s="19" t="n">
        <f aca="false">SUM(D64:H64)</f>
        <v>8</v>
      </c>
      <c r="J64" s="41"/>
      <c r="K64" s="41"/>
    </row>
    <row r="65" s="22" customFormat="true" ht="15" hidden="false" customHeight="true" outlineLevel="0" collapsed="false">
      <c r="A65" s="14"/>
      <c r="B65" s="46" t="s">
        <v>90</v>
      </c>
      <c r="C65" s="43" t="n">
        <v>33684</v>
      </c>
      <c r="D65" s="17" t="s">
        <v>74</v>
      </c>
      <c r="E65" s="53"/>
      <c r="F65" s="53" t="n">
        <v>3</v>
      </c>
      <c r="G65" s="52"/>
      <c r="H65" s="53"/>
      <c r="I65" s="19" t="n">
        <f aca="false">SUM(D65:H65)</f>
        <v>3</v>
      </c>
      <c r="J65" s="41"/>
      <c r="K65" s="41"/>
    </row>
    <row r="66" s="22" customFormat="true" ht="15" hidden="false" customHeight="true" outlineLevel="0" collapsed="false">
      <c r="A66" s="14"/>
      <c r="B66" s="46" t="s">
        <v>91</v>
      </c>
      <c r="C66" s="43" t="n">
        <v>34976</v>
      </c>
      <c r="D66" s="17" t="s">
        <v>85</v>
      </c>
      <c r="E66" s="53"/>
      <c r="F66" s="53"/>
      <c r="G66" s="52" t="n">
        <v>8</v>
      </c>
      <c r="H66" s="53"/>
      <c r="I66" s="19" t="n">
        <f aca="false">SUM(D66:H66)</f>
        <v>8</v>
      </c>
      <c r="J66" s="41"/>
      <c r="K66" s="41"/>
    </row>
    <row r="67" s="22" customFormat="true" ht="15" hidden="false" customHeight="true" outlineLevel="0" collapsed="false">
      <c r="A67" s="44"/>
      <c r="B67" s="17" t="s">
        <v>32</v>
      </c>
      <c r="C67" s="40" t="s">
        <v>30</v>
      </c>
      <c r="D67" s="17" t="s">
        <v>31</v>
      </c>
      <c r="E67" s="53"/>
      <c r="F67" s="53" t="n">
        <v>1</v>
      </c>
      <c r="G67" s="52"/>
      <c r="H67" s="53"/>
      <c r="I67" s="19" t="n">
        <f aca="false">SUM(D67:H67)</f>
        <v>1</v>
      </c>
      <c r="J67" s="41"/>
      <c r="K67" s="41"/>
    </row>
    <row r="68" s="22" customFormat="true" ht="15" hidden="false" customHeight="true" outlineLevel="0" collapsed="false">
      <c r="A68" s="47"/>
      <c r="B68" s="48"/>
      <c r="C68" s="49"/>
      <c r="D68" s="48"/>
    </row>
    <row r="69" s="22" customFormat="true" ht="15" hidden="false" customHeight="true" outlineLevel="0" collapsed="false">
      <c r="A69" s="47"/>
      <c r="B69" s="48"/>
      <c r="C69" s="49"/>
      <c r="D69" s="48"/>
    </row>
    <row r="70" s="22" customFormat="true" ht="15" hidden="false" customHeight="true" outlineLevel="0" collapsed="false">
      <c r="A70" s="47"/>
      <c r="B70" s="48"/>
      <c r="C70" s="49"/>
      <c r="D70" s="48"/>
    </row>
    <row r="71" s="22" customFormat="true" ht="15" hidden="false" customHeight="true" outlineLevel="0" collapsed="false">
      <c r="A71" s="47"/>
      <c r="B71" s="48"/>
      <c r="C71" s="49"/>
      <c r="D71" s="48"/>
    </row>
    <row r="72" s="22" customFormat="true" ht="15" hidden="false" customHeight="true" outlineLevel="0" collapsed="false">
      <c r="A72" s="47"/>
      <c r="B72" s="48"/>
      <c r="C72" s="49"/>
      <c r="D72" s="48"/>
    </row>
    <row r="73" s="22" customFormat="true" ht="15" hidden="false" customHeight="true" outlineLevel="0" collapsed="false">
      <c r="A73" s="47"/>
      <c r="B73" s="48"/>
      <c r="C73" s="49"/>
      <c r="D73" s="48"/>
    </row>
    <row r="74" s="22" customFormat="true" ht="15" hidden="false" customHeight="true" outlineLevel="0" collapsed="false">
      <c r="A74" s="47"/>
      <c r="B74" s="48"/>
      <c r="C74" s="49"/>
      <c r="D74" s="48"/>
    </row>
    <row r="75" s="22" customFormat="true" ht="15" hidden="false" customHeight="true" outlineLevel="0" collapsed="false">
      <c r="A75" s="47"/>
      <c r="B75" s="48"/>
      <c r="C75" s="49"/>
      <c r="D75" s="48"/>
    </row>
    <row r="76" s="22" customFormat="true" ht="15" hidden="false" customHeight="true" outlineLevel="0" collapsed="false">
      <c r="A76" s="50" t="s">
        <v>92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</row>
    <row r="77" s="22" customFormat="true" ht="15" hidden="false" customHeight="true" outlineLevel="0" collapsed="false">
      <c r="A77" s="47"/>
      <c r="B77" s="48"/>
      <c r="C77" s="49"/>
      <c r="D77" s="48"/>
    </row>
    <row r="78" customFormat="false" ht="15" hidden="false" customHeight="true" outlineLevel="0" collapsed="false">
      <c r="A78" s="6"/>
      <c r="B78" s="6"/>
      <c r="C78" s="7"/>
      <c r="D78" s="6"/>
      <c r="E78" s="51" t="s">
        <v>2</v>
      </c>
      <c r="F78" s="51" t="s">
        <v>3</v>
      </c>
      <c r="G78" s="51" t="s">
        <v>4</v>
      </c>
      <c r="H78" s="51" t="s">
        <v>5</v>
      </c>
      <c r="I78" s="51" t="s">
        <v>6</v>
      </c>
      <c r="J78" s="51" t="s">
        <v>7</v>
      </c>
      <c r="K78" s="51" t="s">
        <v>8</v>
      </c>
      <c r="L78" s="13"/>
    </row>
    <row r="79" customFormat="false" ht="39" hidden="false" customHeight="true" outlineLevel="0" collapsed="false">
      <c r="A79" s="6"/>
      <c r="B79" s="6"/>
      <c r="C79" s="7"/>
      <c r="D79" s="6"/>
      <c r="E79" s="51"/>
      <c r="F79" s="51"/>
      <c r="G79" s="51"/>
      <c r="H79" s="51"/>
      <c r="I79" s="51"/>
      <c r="J79" s="51"/>
      <c r="K79" s="51"/>
      <c r="L79" s="13"/>
    </row>
    <row r="80" s="22" customFormat="true" ht="15" hidden="false" customHeight="true" outlineLevel="0" collapsed="false">
      <c r="A80" s="67"/>
      <c r="B80" s="46" t="s">
        <v>9</v>
      </c>
      <c r="C80" s="43" t="n">
        <v>32606</v>
      </c>
      <c r="D80" s="17" t="s">
        <v>10</v>
      </c>
      <c r="E80" s="53" t="n">
        <v>1</v>
      </c>
      <c r="F80" s="53" t="n">
        <v>1</v>
      </c>
      <c r="G80" s="68" t="n">
        <v>1</v>
      </c>
      <c r="H80" s="53"/>
      <c r="I80" s="19" t="n">
        <f aca="false">SUM(D80:H80)</f>
        <v>3</v>
      </c>
      <c r="J80" s="20" t="n">
        <v>40</v>
      </c>
      <c r="K80" s="21" t="n">
        <f aca="false">J80*2</f>
        <v>80</v>
      </c>
    </row>
    <row r="81" s="22" customFormat="true" ht="15" hidden="false" customHeight="true" outlineLevel="0" collapsed="false">
      <c r="A81" s="67"/>
      <c r="B81" s="46" t="s">
        <v>93</v>
      </c>
      <c r="C81" s="43" t="n">
        <v>20688</v>
      </c>
      <c r="D81" s="17" t="s">
        <v>94</v>
      </c>
      <c r="E81" s="53"/>
      <c r="F81" s="53" t="n">
        <v>4</v>
      </c>
      <c r="G81" s="68" t="n">
        <v>5</v>
      </c>
      <c r="H81" s="53"/>
      <c r="I81" s="19" t="n">
        <f aca="false">SUM(D81:H81)</f>
        <v>9</v>
      </c>
      <c r="J81" s="20"/>
      <c r="K81" s="21"/>
    </row>
    <row r="82" s="22" customFormat="true" ht="15" hidden="false" customHeight="true" outlineLevel="0" collapsed="false">
      <c r="A82" s="67"/>
      <c r="B82" s="46" t="s">
        <v>95</v>
      </c>
      <c r="C82" s="43" t="n">
        <v>34890</v>
      </c>
      <c r="D82" s="17" t="s">
        <v>96</v>
      </c>
      <c r="E82" s="53"/>
      <c r="F82" s="53" t="n">
        <v>3</v>
      </c>
      <c r="G82" s="68" t="n">
        <v>6</v>
      </c>
      <c r="H82" s="53"/>
      <c r="I82" s="19" t="n">
        <f aca="false">SUM(D82:H82)</f>
        <v>9</v>
      </c>
      <c r="J82" s="41"/>
      <c r="K82" s="41"/>
    </row>
    <row r="83" s="22" customFormat="true" ht="15" hidden="false" customHeight="true" outlineLevel="0" collapsed="false">
      <c r="A83" s="69"/>
      <c r="B83" s="55" t="s">
        <v>97</v>
      </c>
      <c r="C83" s="56" t="n">
        <v>34719</v>
      </c>
      <c r="D83" s="23" t="s">
        <v>15</v>
      </c>
      <c r="E83" s="58"/>
      <c r="F83" s="58" t="n">
        <v>8</v>
      </c>
      <c r="G83" s="70" t="n">
        <v>8</v>
      </c>
      <c r="H83" s="58"/>
      <c r="I83" s="27" t="n">
        <f aca="false">SUM(D83:H83)</f>
        <v>16</v>
      </c>
      <c r="J83" s="71"/>
      <c r="K83" s="72"/>
    </row>
    <row r="84" s="22" customFormat="true" ht="15" hidden="false" customHeight="true" outlineLevel="0" collapsed="false">
      <c r="A84" s="73"/>
      <c r="B84" s="60" t="s">
        <v>23</v>
      </c>
      <c r="C84" s="61" t="n">
        <v>33772</v>
      </c>
      <c r="D84" s="33" t="s">
        <v>10</v>
      </c>
      <c r="E84" s="62" t="n">
        <v>2</v>
      </c>
      <c r="F84" s="62"/>
      <c r="G84" s="74"/>
      <c r="H84" s="62"/>
      <c r="I84" s="35" t="n">
        <f aca="false">SUM(D84:H84)</f>
        <v>2</v>
      </c>
      <c r="J84" s="64"/>
      <c r="K84" s="64"/>
    </row>
    <row r="85" s="22" customFormat="true" ht="15" hidden="false" customHeight="true" outlineLevel="0" collapsed="false">
      <c r="A85" s="67"/>
      <c r="B85" s="46" t="s">
        <v>98</v>
      </c>
      <c r="C85" s="43" t="n">
        <v>34724</v>
      </c>
      <c r="D85" s="17" t="s">
        <v>96</v>
      </c>
      <c r="E85" s="53"/>
      <c r="F85" s="53" t="n">
        <v>2</v>
      </c>
      <c r="G85" s="68"/>
      <c r="H85" s="53"/>
      <c r="I85" s="19" t="n">
        <f aca="false">SUM(D85:H85)</f>
        <v>2</v>
      </c>
      <c r="J85" s="20"/>
      <c r="K85" s="21"/>
    </row>
    <row r="86" s="22" customFormat="true" ht="15" hidden="false" customHeight="true" outlineLevel="0" collapsed="false">
      <c r="A86" s="44"/>
      <c r="B86" s="46" t="s">
        <v>99</v>
      </c>
      <c r="C86" s="43" t="n">
        <v>33018</v>
      </c>
      <c r="D86" s="17" t="s">
        <v>100</v>
      </c>
      <c r="E86" s="53"/>
      <c r="F86" s="53"/>
      <c r="G86" s="68" t="n">
        <v>2</v>
      </c>
      <c r="H86" s="53"/>
      <c r="I86" s="19" t="n">
        <f aca="false">SUM(D86:H86)</f>
        <v>2</v>
      </c>
      <c r="J86" s="41"/>
      <c r="K86" s="41"/>
    </row>
    <row r="87" s="22" customFormat="true" ht="15" hidden="false" customHeight="true" outlineLevel="0" collapsed="false">
      <c r="A87" s="67"/>
      <c r="B87" s="46" t="s">
        <v>20</v>
      </c>
      <c r="C87" s="43" t="n">
        <v>29642</v>
      </c>
      <c r="D87" s="17" t="s">
        <v>10</v>
      </c>
      <c r="E87" s="53" t="n">
        <v>3</v>
      </c>
      <c r="F87" s="53"/>
      <c r="G87" s="68"/>
      <c r="H87" s="53"/>
      <c r="I87" s="19" t="n">
        <f aca="false">SUM(D87:H87)</f>
        <v>3</v>
      </c>
      <c r="J87" s="41"/>
      <c r="K87" s="41"/>
    </row>
    <row r="88" s="22" customFormat="true" ht="15" hidden="false" customHeight="true" outlineLevel="0" collapsed="false">
      <c r="A88" s="44"/>
      <c r="B88" s="46" t="s">
        <v>101</v>
      </c>
      <c r="C88" s="43" t="n">
        <v>33675</v>
      </c>
      <c r="D88" s="17" t="s">
        <v>15</v>
      </c>
      <c r="E88" s="53"/>
      <c r="F88" s="53"/>
      <c r="G88" s="68" t="n">
        <v>3</v>
      </c>
      <c r="H88" s="53"/>
      <c r="I88" s="19" t="n">
        <f aca="false">SUM(D88:H88)</f>
        <v>3</v>
      </c>
      <c r="J88" s="41"/>
      <c r="K88" s="41"/>
    </row>
    <row r="89" s="22" customFormat="true" ht="15" hidden="false" customHeight="true" outlineLevel="0" collapsed="false">
      <c r="A89" s="67"/>
      <c r="B89" s="46" t="s">
        <v>102</v>
      </c>
      <c r="C89" s="43" t="n">
        <v>34955</v>
      </c>
      <c r="D89" s="17" t="s">
        <v>39</v>
      </c>
      <c r="E89" s="53" t="n">
        <v>4</v>
      </c>
      <c r="F89" s="53"/>
      <c r="G89" s="68"/>
      <c r="H89" s="53"/>
      <c r="I89" s="19" t="n">
        <f aca="false">SUM(D89:H89)</f>
        <v>4</v>
      </c>
      <c r="J89" s="41"/>
      <c r="K89" s="41"/>
    </row>
    <row r="90" s="22" customFormat="true" ht="15" hidden="false" customHeight="true" outlineLevel="0" collapsed="false">
      <c r="A90" s="44"/>
      <c r="B90" s="46" t="s">
        <v>103</v>
      </c>
      <c r="C90" s="43"/>
      <c r="D90" s="17" t="s">
        <v>104</v>
      </c>
      <c r="E90" s="53"/>
      <c r="F90" s="53"/>
      <c r="G90" s="68" t="n">
        <v>4</v>
      </c>
      <c r="H90" s="53"/>
      <c r="I90" s="19" t="n">
        <f aca="false">SUM(D90:H90)</f>
        <v>4</v>
      </c>
      <c r="J90" s="41"/>
      <c r="K90" s="41"/>
    </row>
    <row r="91" s="22" customFormat="true" ht="15" hidden="false" customHeight="true" outlineLevel="0" collapsed="false">
      <c r="A91" s="67"/>
      <c r="B91" s="46" t="s">
        <v>59</v>
      </c>
      <c r="C91" s="43" t="n">
        <v>34782</v>
      </c>
      <c r="D91" s="17" t="s">
        <v>15</v>
      </c>
      <c r="E91" s="53" t="n">
        <v>5</v>
      </c>
      <c r="F91" s="53"/>
      <c r="G91" s="68"/>
      <c r="H91" s="53"/>
      <c r="I91" s="19" t="n">
        <f aca="false">SUM(D91:H91)</f>
        <v>5</v>
      </c>
      <c r="J91" s="41"/>
      <c r="K91" s="41"/>
    </row>
    <row r="92" s="22" customFormat="true" ht="15" hidden="false" customHeight="true" outlineLevel="0" collapsed="false">
      <c r="A92" s="67"/>
      <c r="B92" s="46" t="s">
        <v>105</v>
      </c>
      <c r="C92" s="43" t="n">
        <v>33319</v>
      </c>
      <c r="D92" s="17" t="s">
        <v>94</v>
      </c>
      <c r="E92" s="53"/>
      <c r="F92" s="53" t="n">
        <v>5</v>
      </c>
      <c r="G92" s="68"/>
      <c r="H92" s="53"/>
      <c r="I92" s="19" t="n">
        <f aca="false">SUM(D92:H92)</f>
        <v>5</v>
      </c>
      <c r="J92" s="41"/>
      <c r="K92" s="41"/>
    </row>
    <row r="93" s="22" customFormat="true" ht="15" hidden="false" customHeight="true" outlineLevel="0" collapsed="false">
      <c r="A93" s="67"/>
      <c r="B93" s="46" t="s">
        <v>106</v>
      </c>
      <c r="C93" s="43" t="n">
        <v>34480</v>
      </c>
      <c r="D93" s="17" t="s">
        <v>107</v>
      </c>
      <c r="E93" s="53" t="n">
        <v>6</v>
      </c>
      <c r="F93" s="53"/>
      <c r="G93" s="68"/>
      <c r="H93" s="53"/>
      <c r="I93" s="19" t="n">
        <f aca="false">SUM(D93:H93)</f>
        <v>6</v>
      </c>
      <c r="J93" s="41"/>
      <c r="K93" s="41"/>
    </row>
    <row r="94" s="22" customFormat="true" ht="15" hidden="false" customHeight="true" outlineLevel="0" collapsed="false">
      <c r="A94" s="67"/>
      <c r="B94" s="46" t="s">
        <v>108</v>
      </c>
      <c r="C94" s="43" t="n">
        <v>34725</v>
      </c>
      <c r="D94" s="17" t="s">
        <v>39</v>
      </c>
      <c r="E94" s="53"/>
      <c r="F94" s="53" t="n">
        <v>6</v>
      </c>
      <c r="G94" s="68"/>
      <c r="H94" s="53"/>
      <c r="I94" s="19" t="n">
        <f aca="false">SUM(D94:H94)</f>
        <v>6</v>
      </c>
      <c r="J94" s="41"/>
      <c r="K94" s="41"/>
    </row>
    <row r="95" s="22" customFormat="true" ht="15" hidden="false" customHeight="true" outlineLevel="0" collapsed="false">
      <c r="A95" s="67"/>
      <c r="B95" s="46" t="s">
        <v>109</v>
      </c>
      <c r="C95" s="43" t="n">
        <v>35205</v>
      </c>
      <c r="D95" s="17" t="s">
        <v>15</v>
      </c>
      <c r="E95" s="53" t="n">
        <v>7</v>
      </c>
      <c r="F95" s="53"/>
      <c r="G95" s="68"/>
      <c r="H95" s="53"/>
      <c r="I95" s="19" t="n">
        <f aca="false">SUM(D95:H95)</f>
        <v>7</v>
      </c>
      <c r="J95" s="41"/>
      <c r="K95" s="41"/>
    </row>
    <row r="96" s="22" customFormat="true" ht="15" hidden="false" customHeight="true" outlineLevel="0" collapsed="false">
      <c r="A96" s="67"/>
      <c r="B96" s="46" t="s">
        <v>110</v>
      </c>
      <c r="C96" s="43" t="n">
        <v>35157</v>
      </c>
      <c r="D96" s="17" t="s">
        <v>76</v>
      </c>
      <c r="E96" s="53"/>
      <c r="F96" s="53" t="n">
        <v>7</v>
      </c>
      <c r="G96" s="68"/>
      <c r="H96" s="53"/>
      <c r="I96" s="19" t="n">
        <f aca="false">SUM(D96:H96)</f>
        <v>7</v>
      </c>
      <c r="J96" s="41"/>
      <c r="K96" s="41"/>
    </row>
    <row r="97" s="22" customFormat="true" ht="15" hidden="false" customHeight="true" outlineLevel="0" collapsed="false">
      <c r="A97" s="44"/>
      <c r="B97" s="46" t="s">
        <v>111</v>
      </c>
      <c r="C97" s="43" t="n">
        <v>33621</v>
      </c>
      <c r="D97" s="17" t="s">
        <v>112</v>
      </c>
      <c r="E97" s="53"/>
      <c r="F97" s="53"/>
      <c r="G97" s="68" t="n">
        <v>7</v>
      </c>
      <c r="H97" s="53"/>
      <c r="I97" s="19" t="n">
        <f aca="false">SUM(D97:H97)</f>
        <v>7</v>
      </c>
      <c r="J97" s="41"/>
      <c r="K97" s="41"/>
    </row>
    <row r="98" s="22" customFormat="true" ht="15" hidden="false" customHeight="true" outlineLevel="0" collapsed="false">
      <c r="A98" s="67"/>
      <c r="B98" s="46" t="s">
        <v>113</v>
      </c>
      <c r="C98" s="43" t="n">
        <v>35272</v>
      </c>
      <c r="D98" s="17" t="s">
        <v>114</v>
      </c>
      <c r="E98" s="53" t="n">
        <v>8</v>
      </c>
      <c r="F98" s="53"/>
      <c r="G98" s="68"/>
      <c r="H98" s="53"/>
      <c r="I98" s="19" t="n">
        <f aca="false">SUM(D98:H98)</f>
        <v>8</v>
      </c>
      <c r="J98" s="41"/>
      <c r="K98" s="41"/>
    </row>
    <row r="99" s="22" customFormat="true" ht="15" hidden="false" customHeight="true" outlineLevel="0" collapsed="false">
      <c r="A99" s="47"/>
      <c r="B99" s="48"/>
      <c r="C99" s="49"/>
      <c r="D99" s="48"/>
    </row>
    <row r="100" s="22" customFormat="true" ht="15" hidden="false" customHeight="true" outlineLevel="0" collapsed="false">
      <c r="A100" s="50" t="s">
        <v>115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</row>
    <row r="101" s="22" customFormat="true" ht="15" hidden="false" customHeight="true" outlineLevel="0" collapsed="false">
      <c r="A101" s="47"/>
      <c r="B101" s="48"/>
      <c r="C101" s="49"/>
      <c r="D101" s="48"/>
    </row>
    <row r="102" customFormat="false" ht="15" hidden="false" customHeight="true" outlineLevel="0" collapsed="false">
      <c r="A102" s="6"/>
      <c r="B102" s="6"/>
      <c r="C102" s="7"/>
      <c r="D102" s="6"/>
      <c r="E102" s="51" t="s">
        <v>2</v>
      </c>
      <c r="F102" s="51" t="s">
        <v>3</v>
      </c>
      <c r="G102" s="51" t="s">
        <v>4</v>
      </c>
      <c r="H102" s="51" t="s">
        <v>5</v>
      </c>
      <c r="I102" s="51" t="s">
        <v>6</v>
      </c>
      <c r="J102" s="51" t="s">
        <v>7</v>
      </c>
      <c r="K102" s="51" t="s">
        <v>8</v>
      </c>
      <c r="L102" s="13"/>
    </row>
    <row r="103" customFormat="false" ht="39" hidden="false" customHeight="true" outlineLevel="0" collapsed="false">
      <c r="A103" s="6"/>
      <c r="B103" s="6"/>
      <c r="C103" s="7"/>
      <c r="D103" s="6"/>
      <c r="E103" s="51"/>
      <c r="F103" s="51"/>
      <c r="G103" s="51"/>
      <c r="H103" s="51"/>
      <c r="I103" s="51"/>
      <c r="J103" s="51"/>
      <c r="K103" s="51"/>
      <c r="L103" s="13"/>
    </row>
    <row r="104" s="22" customFormat="true" ht="15" hidden="false" customHeight="true" outlineLevel="0" collapsed="false">
      <c r="A104" s="67"/>
      <c r="B104" s="46" t="s">
        <v>116</v>
      </c>
      <c r="C104" s="43" t="s">
        <v>30</v>
      </c>
      <c r="D104" s="17" t="s">
        <v>117</v>
      </c>
      <c r="E104" s="53" t="n">
        <v>1</v>
      </c>
      <c r="F104" s="53" t="n">
        <v>1</v>
      </c>
      <c r="G104" s="52" t="n">
        <v>1</v>
      </c>
      <c r="H104" s="53"/>
      <c r="I104" s="19" t="n">
        <f aca="false">SUM(D104:H104)</f>
        <v>3</v>
      </c>
      <c r="J104" s="20" t="n">
        <v>17</v>
      </c>
      <c r="K104" s="21" t="n">
        <f aca="false">J104*2</f>
        <v>34</v>
      </c>
    </row>
    <row r="105" s="22" customFormat="true" ht="15" hidden="false" customHeight="true" outlineLevel="0" collapsed="false">
      <c r="A105" s="67"/>
      <c r="B105" s="46" t="s">
        <v>118</v>
      </c>
      <c r="C105" s="43" t="n">
        <v>180390</v>
      </c>
      <c r="D105" s="17" t="s">
        <v>15</v>
      </c>
      <c r="E105" s="53"/>
      <c r="F105" s="53" t="n">
        <v>2</v>
      </c>
      <c r="G105" s="52" t="n">
        <v>2</v>
      </c>
      <c r="H105" s="53"/>
      <c r="I105" s="19" t="n">
        <f aca="false">SUM(D105:H105)</f>
        <v>4</v>
      </c>
      <c r="J105" s="20"/>
      <c r="K105" s="21"/>
    </row>
    <row r="106" s="22" customFormat="true" ht="15" hidden="false" customHeight="true" outlineLevel="0" collapsed="false">
      <c r="A106" s="67"/>
      <c r="B106" s="46" t="s">
        <v>119</v>
      </c>
      <c r="C106" s="43" t="n">
        <v>34125</v>
      </c>
      <c r="D106" s="17" t="s">
        <v>96</v>
      </c>
      <c r="E106" s="53"/>
      <c r="F106" s="53" t="n">
        <v>3</v>
      </c>
      <c r="G106" s="52" t="n">
        <v>3</v>
      </c>
      <c r="H106" s="53"/>
      <c r="I106" s="19" t="n">
        <f aca="false">SUM(D106:H106)</f>
        <v>6</v>
      </c>
      <c r="J106" s="20"/>
      <c r="K106" s="21"/>
    </row>
    <row r="107" s="22" customFormat="true" ht="15" hidden="false" customHeight="true" outlineLevel="0" collapsed="false">
      <c r="A107" s="67"/>
      <c r="B107" s="46" t="s">
        <v>120</v>
      </c>
      <c r="C107" s="43" t="n">
        <v>190593</v>
      </c>
      <c r="D107" s="17" t="s">
        <v>121</v>
      </c>
      <c r="E107" s="53" t="n">
        <v>4</v>
      </c>
      <c r="F107" s="53" t="n">
        <v>5</v>
      </c>
      <c r="G107" s="52"/>
      <c r="H107" s="53"/>
      <c r="I107" s="19" t="n">
        <f aca="false">SUM(D107:H107)</f>
        <v>9</v>
      </c>
      <c r="J107" s="20"/>
      <c r="K107" s="21"/>
    </row>
    <row r="108" s="22" customFormat="true" ht="15" hidden="false" customHeight="true" outlineLevel="0" collapsed="false">
      <c r="A108" s="75"/>
      <c r="B108" s="55" t="s">
        <v>122</v>
      </c>
      <c r="C108" s="56" t="n">
        <v>25712</v>
      </c>
      <c r="D108" s="23" t="s">
        <v>123</v>
      </c>
      <c r="E108" s="58"/>
      <c r="F108" s="58" t="n">
        <v>6</v>
      </c>
      <c r="G108" s="57" t="n">
        <v>4</v>
      </c>
      <c r="H108" s="58"/>
      <c r="I108" s="27" t="n">
        <f aca="false">SUM(D108:H108)</f>
        <v>10</v>
      </c>
      <c r="J108" s="28"/>
      <c r="K108" s="29"/>
    </row>
    <row r="109" s="22" customFormat="true" ht="15" hidden="false" customHeight="true" outlineLevel="0" collapsed="false">
      <c r="A109" s="73"/>
      <c r="B109" s="60" t="s">
        <v>124</v>
      </c>
      <c r="C109" s="61" t="n">
        <v>150593</v>
      </c>
      <c r="D109" s="33" t="s">
        <v>81</v>
      </c>
      <c r="E109" s="62" t="n">
        <v>2</v>
      </c>
      <c r="F109" s="62"/>
      <c r="G109" s="63"/>
      <c r="H109" s="62"/>
      <c r="I109" s="35" t="n">
        <f aca="false">SUM(D109:H109)</f>
        <v>2</v>
      </c>
      <c r="J109" s="64"/>
      <c r="K109" s="64"/>
    </row>
    <row r="110" s="22" customFormat="true" ht="15" hidden="false" customHeight="true" outlineLevel="0" collapsed="false">
      <c r="A110" s="67"/>
      <c r="B110" s="46" t="s">
        <v>125</v>
      </c>
      <c r="C110" s="43" t="n">
        <v>230493</v>
      </c>
      <c r="D110" s="17" t="s">
        <v>126</v>
      </c>
      <c r="E110" s="53" t="n">
        <v>3</v>
      </c>
      <c r="F110" s="53"/>
      <c r="G110" s="52"/>
      <c r="H110" s="53"/>
      <c r="I110" s="19" t="n">
        <f aca="false">SUM(D110:H110)</f>
        <v>3</v>
      </c>
      <c r="J110" s="41"/>
      <c r="K110" s="41"/>
    </row>
    <row r="111" s="22" customFormat="true" ht="15" hidden="false" customHeight="true" outlineLevel="0" collapsed="false">
      <c r="A111" s="76"/>
      <c r="B111" s="46" t="s">
        <v>127</v>
      </c>
      <c r="C111" s="43" t="n">
        <v>32962</v>
      </c>
      <c r="D111" s="17" t="s">
        <v>15</v>
      </c>
      <c r="E111" s="53"/>
      <c r="F111" s="53" t="n">
        <v>4</v>
      </c>
      <c r="G111" s="52"/>
      <c r="H111" s="53"/>
      <c r="I111" s="19" t="n">
        <f aca="false">SUM(D111:H111)</f>
        <v>4</v>
      </c>
      <c r="J111" s="41"/>
      <c r="K111" s="41"/>
    </row>
    <row r="112" s="22" customFormat="true" ht="15" hidden="false" customHeight="true" outlineLevel="0" collapsed="false">
      <c r="A112" s="67"/>
      <c r="B112" s="46" t="s">
        <v>128</v>
      </c>
      <c r="C112" s="43" t="n">
        <v>21194</v>
      </c>
      <c r="D112" s="17" t="s">
        <v>129</v>
      </c>
      <c r="E112" s="53" t="n">
        <v>5</v>
      </c>
      <c r="F112" s="53"/>
      <c r="G112" s="52"/>
      <c r="H112" s="53"/>
      <c r="I112" s="19" t="n">
        <f aca="false">SUM(D112:H112)</f>
        <v>5</v>
      </c>
      <c r="J112" s="41"/>
      <c r="K112" s="41"/>
    </row>
    <row r="113" s="22" customFormat="true" ht="15" hidden="false" customHeight="true" outlineLevel="0" collapsed="false">
      <c r="A113" s="76"/>
      <c r="B113" s="46" t="s">
        <v>130</v>
      </c>
      <c r="C113" s="43" t="n">
        <v>33907</v>
      </c>
      <c r="D113" s="17" t="s">
        <v>15</v>
      </c>
      <c r="E113" s="53"/>
      <c r="F113" s="53" t="n">
        <v>7</v>
      </c>
      <c r="G113" s="52"/>
      <c r="H113" s="53"/>
      <c r="I113" s="19" t="n">
        <f aca="false">SUM(D113:H113)</f>
        <v>7</v>
      </c>
      <c r="J113" s="41"/>
      <c r="K113" s="41"/>
    </row>
    <row r="114" s="22" customFormat="true" ht="15" hidden="false" customHeight="true" outlineLevel="0" collapsed="false">
      <c r="A114" s="76"/>
      <c r="B114" s="46" t="s">
        <v>131</v>
      </c>
      <c r="C114" s="43" t="n">
        <v>34782</v>
      </c>
      <c r="D114" s="17" t="s">
        <v>39</v>
      </c>
      <c r="E114" s="53"/>
      <c r="F114" s="53" t="n">
        <v>8</v>
      </c>
      <c r="G114" s="52"/>
      <c r="H114" s="53"/>
      <c r="I114" s="19" t="n">
        <f aca="false">SUM(D114:H114)</f>
        <v>8</v>
      </c>
      <c r="J114" s="41"/>
      <c r="K114" s="41"/>
    </row>
    <row r="115" s="22" customFormat="true" ht="15" hidden="false" customHeight="true" outlineLevel="0" collapsed="false">
      <c r="A115" s="47"/>
      <c r="B115" s="48"/>
      <c r="C115" s="49"/>
      <c r="D115" s="48"/>
    </row>
    <row r="116" s="22" customFormat="true" ht="15" hidden="false" customHeight="true" outlineLevel="0" collapsed="false">
      <c r="A116" s="50" t="s">
        <v>132</v>
      </c>
      <c r="B116" s="50"/>
      <c r="C116" s="50"/>
      <c r="D116" s="50"/>
      <c r="E116" s="50"/>
      <c r="F116" s="50"/>
      <c r="G116" s="50"/>
      <c r="H116" s="50"/>
      <c r="I116" s="50"/>
      <c r="J116" s="50"/>
      <c r="K116" s="50"/>
    </row>
    <row r="117" s="22" customFormat="true" ht="15" hidden="false" customHeight="true" outlineLevel="0" collapsed="false">
      <c r="A117" s="47"/>
      <c r="B117" s="48"/>
      <c r="C117" s="49"/>
      <c r="D117" s="48"/>
    </row>
    <row r="118" customFormat="false" ht="15" hidden="false" customHeight="true" outlineLevel="0" collapsed="false">
      <c r="A118" s="6"/>
      <c r="B118" s="6"/>
      <c r="C118" s="7"/>
      <c r="D118" s="6"/>
      <c r="E118" s="51" t="s">
        <v>2</v>
      </c>
      <c r="F118" s="51" t="s">
        <v>3</v>
      </c>
      <c r="G118" s="51" t="s">
        <v>4</v>
      </c>
      <c r="H118" s="51" t="s">
        <v>5</v>
      </c>
      <c r="I118" s="51" t="s">
        <v>6</v>
      </c>
      <c r="J118" s="51" t="s">
        <v>7</v>
      </c>
      <c r="K118" s="51" t="s">
        <v>8</v>
      </c>
      <c r="L118" s="13"/>
    </row>
    <row r="119" customFormat="false" ht="39" hidden="false" customHeight="true" outlineLevel="0" collapsed="false">
      <c r="A119" s="6"/>
      <c r="B119" s="6"/>
      <c r="C119" s="7"/>
      <c r="D119" s="6"/>
      <c r="E119" s="51"/>
      <c r="F119" s="51"/>
      <c r="G119" s="51"/>
      <c r="H119" s="51"/>
      <c r="I119" s="51"/>
      <c r="J119" s="51"/>
      <c r="K119" s="51"/>
      <c r="L119" s="13"/>
    </row>
    <row r="120" s="22" customFormat="true" ht="15" hidden="false" customHeight="true" outlineLevel="0" collapsed="false">
      <c r="A120" s="77"/>
      <c r="B120" s="46" t="s">
        <v>133</v>
      </c>
      <c r="C120" s="43" t="n">
        <v>30556</v>
      </c>
      <c r="D120" s="17" t="s">
        <v>12</v>
      </c>
      <c r="E120" s="53"/>
      <c r="F120" s="53" t="n">
        <v>1</v>
      </c>
      <c r="G120" s="52" t="n">
        <v>1</v>
      </c>
      <c r="H120" s="53"/>
      <c r="I120" s="19" t="n">
        <f aca="false">SUM(D120:H120)</f>
        <v>2</v>
      </c>
      <c r="J120" s="20" t="n">
        <v>19</v>
      </c>
      <c r="K120" s="21" t="n">
        <f aca="false">J120*2</f>
        <v>38</v>
      </c>
    </row>
    <row r="121" s="22" customFormat="true" ht="15" hidden="false" customHeight="true" outlineLevel="0" collapsed="false">
      <c r="A121" s="78"/>
      <c r="B121" s="55" t="s">
        <v>134</v>
      </c>
      <c r="C121" s="56" t="n">
        <v>31746</v>
      </c>
      <c r="D121" s="23" t="s">
        <v>135</v>
      </c>
      <c r="E121" s="58"/>
      <c r="F121" s="58" t="n">
        <v>4</v>
      </c>
      <c r="G121" s="57" t="n">
        <v>2</v>
      </c>
      <c r="H121" s="58"/>
      <c r="I121" s="27" t="n">
        <f aca="false">SUM(D121:H121)</f>
        <v>6</v>
      </c>
      <c r="J121" s="28"/>
      <c r="K121" s="29"/>
    </row>
    <row r="122" s="22" customFormat="true" ht="15" hidden="false" customHeight="true" outlineLevel="0" collapsed="false">
      <c r="A122" s="79"/>
      <c r="B122" s="60" t="s">
        <v>136</v>
      </c>
      <c r="C122" s="61" t="n">
        <v>35614</v>
      </c>
      <c r="D122" s="33" t="s">
        <v>137</v>
      </c>
      <c r="E122" s="62" t="n">
        <v>1</v>
      </c>
      <c r="F122" s="62"/>
      <c r="G122" s="63"/>
      <c r="H122" s="62"/>
      <c r="I122" s="35" t="n">
        <f aca="false">SUM(D122:H122)</f>
        <v>1</v>
      </c>
      <c r="J122" s="36"/>
      <c r="K122" s="37"/>
    </row>
    <row r="123" s="22" customFormat="true" ht="18" hidden="false" customHeight="true" outlineLevel="0" collapsed="false">
      <c r="A123" s="80"/>
      <c r="B123" s="46" t="s">
        <v>138</v>
      </c>
      <c r="C123" s="43" t="n">
        <v>1992</v>
      </c>
      <c r="D123" s="17" t="s">
        <v>139</v>
      </c>
      <c r="E123" s="53" t="n">
        <v>2</v>
      </c>
      <c r="F123" s="53"/>
      <c r="G123" s="52"/>
      <c r="H123" s="53"/>
      <c r="I123" s="19" t="n">
        <f aca="false">SUM(D123:H123)</f>
        <v>2</v>
      </c>
      <c r="J123" s="38"/>
      <c r="K123" s="39"/>
    </row>
    <row r="124" s="22" customFormat="true" ht="15" hidden="false" customHeight="true" outlineLevel="0" collapsed="false">
      <c r="A124" s="77"/>
      <c r="B124" s="46" t="s">
        <v>140</v>
      </c>
      <c r="C124" s="43" t="n">
        <v>32888</v>
      </c>
      <c r="D124" s="17" t="s">
        <v>28</v>
      </c>
      <c r="E124" s="53"/>
      <c r="F124" s="53" t="n">
        <v>2</v>
      </c>
      <c r="G124" s="52"/>
      <c r="H124" s="53"/>
      <c r="I124" s="19" t="n">
        <f aca="false">SUM(D124:H124)</f>
        <v>2</v>
      </c>
      <c r="J124" s="41"/>
      <c r="K124" s="41"/>
    </row>
    <row r="125" s="22" customFormat="true" ht="15" hidden="false" customHeight="true" outlineLevel="0" collapsed="false">
      <c r="A125" s="80"/>
      <c r="B125" s="46" t="s">
        <v>141</v>
      </c>
      <c r="C125" s="43" t="n">
        <v>41087</v>
      </c>
      <c r="D125" s="17" t="s">
        <v>142</v>
      </c>
      <c r="E125" s="53" t="n">
        <v>3</v>
      </c>
      <c r="F125" s="53"/>
      <c r="G125" s="52"/>
      <c r="H125" s="53"/>
      <c r="I125" s="19" t="n">
        <f aca="false">SUM(D125:H125)</f>
        <v>3</v>
      </c>
      <c r="J125" s="38"/>
      <c r="K125" s="39"/>
    </row>
    <row r="126" s="22" customFormat="true" ht="15" hidden="false" customHeight="true" outlineLevel="0" collapsed="false">
      <c r="A126" s="77"/>
      <c r="B126" s="46" t="s">
        <v>143</v>
      </c>
      <c r="C126" s="43" t="n">
        <v>29321</v>
      </c>
      <c r="D126" s="17" t="s">
        <v>144</v>
      </c>
      <c r="E126" s="53"/>
      <c r="F126" s="53" t="n">
        <v>3</v>
      </c>
      <c r="G126" s="52"/>
      <c r="H126" s="53"/>
      <c r="I126" s="19" t="n">
        <f aca="false">SUM(D126:H126)</f>
        <v>3</v>
      </c>
      <c r="J126" s="38"/>
      <c r="K126" s="39"/>
    </row>
    <row r="127" s="22" customFormat="true" ht="15" hidden="false" customHeight="true" outlineLevel="0" collapsed="false">
      <c r="A127" s="77"/>
      <c r="B127" s="46" t="s">
        <v>99</v>
      </c>
      <c r="C127" s="43" t="n">
        <v>33018</v>
      </c>
      <c r="D127" s="17" t="s">
        <v>100</v>
      </c>
      <c r="E127" s="53"/>
      <c r="F127" s="53"/>
      <c r="G127" s="52" t="n">
        <v>3</v>
      </c>
      <c r="H127" s="53"/>
      <c r="I127" s="19" t="n">
        <f aca="false">SUM(D127:H127)</f>
        <v>3</v>
      </c>
      <c r="J127" s="41"/>
      <c r="K127" s="41"/>
    </row>
    <row r="128" s="22" customFormat="true" ht="15" hidden="false" customHeight="true" outlineLevel="0" collapsed="false">
      <c r="A128" s="80"/>
      <c r="B128" s="46" t="s">
        <v>145</v>
      </c>
      <c r="C128" s="43" t="n">
        <v>60693</v>
      </c>
      <c r="D128" s="17" t="s">
        <v>146</v>
      </c>
      <c r="E128" s="53" t="n">
        <v>4</v>
      </c>
      <c r="F128" s="53"/>
      <c r="G128" s="52"/>
      <c r="H128" s="53"/>
      <c r="I128" s="19" t="n">
        <f aca="false">SUM(D128:H128)</f>
        <v>4</v>
      </c>
      <c r="J128" s="41"/>
      <c r="K128" s="41"/>
    </row>
    <row r="129" s="22" customFormat="true" ht="15" hidden="false" customHeight="true" outlineLevel="0" collapsed="false">
      <c r="A129" s="80"/>
      <c r="B129" s="46" t="s">
        <v>147</v>
      </c>
      <c r="C129" s="43" t="n">
        <v>250196</v>
      </c>
      <c r="D129" s="17" t="s">
        <v>148</v>
      </c>
      <c r="E129" s="53" t="n">
        <v>5</v>
      </c>
      <c r="F129" s="53"/>
      <c r="G129" s="52"/>
      <c r="H129" s="53"/>
      <c r="I129" s="19" t="n">
        <f aca="false">SUM(D129:H129)</f>
        <v>5</v>
      </c>
      <c r="J129" s="41"/>
      <c r="K129" s="41"/>
    </row>
    <row r="130" s="22" customFormat="true" ht="15" hidden="false" customHeight="true" outlineLevel="0" collapsed="false">
      <c r="A130" s="77"/>
      <c r="B130" s="46" t="s">
        <v>149</v>
      </c>
      <c r="C130" s="43" t="n">
        <v>32814</v>
      </c>
      <c r="D130" s="17" t="s">
        <v>150</v>
      </c>
      <c r="E130" s="53"/>
      <c r="F130" s="53" t="n">
        <v>5</v>
      </c>
      <c r="G130" s="52"/>
      <c r="H130" s="53"/>
      <c r="I130" s="19" t="n">
        <f aca="false">SUM(D130:H130)</f>
        <v>5</v>
      </c>
      <c r="J130" s="41"/>
      <c r="K130" s="41"/>
    </row>
    <row r="131" s="22" customFormat="true" ht="15" hidden="false" customHeight="true" outlineLevel="0" collapsed="false">
      <c r="A131" s="77"/>
      <c r="B131" s="46" t="s">
        <v>151</v>
      </c>
      <c r="C131" s="43" t="n">
        <v>31551</v>
      </c>
      <c r="D131" s="17" t="s">
        <v>152</v>
      </c>
      <c r="E131" s="53"/>
      <c r="F131" s="53" t="n">
        <v>6</v>
      </c>
      <c r="G131" s="52"/>
      <c r="H131" s="53"/>
      <c r="I131" s="19" t="n">
        <f aca="false">SUM(D131:H131)</f>
        <v>6</v>
      </c>
      <c r="J131" s="38"/>
      <c r="K131" s="39"/>
    </row>
    <row r="132" s="22" customFormat="true" ht="15" hidden="false" customHeight="true" outlineLevel="0" collapsed="false">
      <c r="A132" s="77"/>
      <c r="B132" s="46" t="s">
        <v>153</v>
      </c>
      <c r="C132" s="43" t="n">
        <v>31581</v>
      </c>
      <c r="D132" s="17" t="s">
        <v>154</v>
      </c>
      <c r="E132" s="53"/>
      <c r="F132" s="53" t="n">
        <v>7</v>
      </c>
      <c r="G132" s="52"/>
      <c r="H132" s="53"/>
      <c r="I132" s="19" t="n">
        <f aca="false">SUM(D132:H132)</f>
        <v>7</v>
      </c>
      <c r="J132" s="41"/>
      <c r="K132" s="41"/>
    </row>
    <row r="133" s="22" customFormat="true" ht="15" hidden="false" customHeight="true" outlineLevel="0" collapsed="false">
      <c r="A133" s="77"/>
      <c r="B133" s="46" t="s">
        <v>155</v>
      </c>
      <c r="C133" s="43" t="n">
        <v>32203</v>
      </c>
      <c r="D133" s="17" t="s">
        <v>135</v>
      </c>
      <c r="E133" s="53"/>
      <c r="F133" s="53" t="n">
        <v>8</v>
      </c>
      <c r="G133" s="52"/>
      <c r="H133" s="53"/>
      <c r="I133" s="19" t="n">
        <f aca="false">SUM(D133:H133)</f>
        <v>8</v>
      </c>
      <c r="J133" s="41"/>
      <c r="K133" s="41"/>
    </row>
    <row r="134" s="22" customFormat="true" ht="15" hidden="false" customHeight="true" outlineLevel="0" collapsed="false">
      <c r="A134" s="47"/>
      <c r="B134" s="48"/>
      <c r="C134" s="49"/>
      <c r="D134" s="48"/>
    </row>
    <row r="135" s="22" customFormat="true" ht="15" hidden="false" customHeight="true" outlineLevel="0" collapsed="false">
      <c r="A135" s="47"/>
      <c r="B135" s="48"/>
      <c r="C135" s="49"/>
      <c r="D135" s="48"/>
    </row>
    <row r="136" s="22" customFormat="true" ht="15" hidden="false" customHeight="true" outlineLevel="0" collapsed="false">
      <c r="A136" s="47"/>
      <c r="B136" s="48"/>
      <c r="C136" s="49"/>
      <c r="D136" s="48"/>
    </row>
    <row r="137" s="22" customFormat="true" ht="15" hidden="false" customHeight="true" outlineLevel="0" collapsed="false">
      <c r="A137" s="47"/>
      <c r="B137" s="48"/>
      <c r="C137" s="49"/>
      <c r="D137" s="48"/>
    </row>
    <row r="138" s="22" customFormat="true" ht="15" hidden="false" customHeight="true" outlineLevel="0" collapsed="false">
      <c r="A138" s="47"/>
      <c r="B138" s="48"/>
      <c r="C138" s="49"/>
      <c r="D138" s="48"/>
    </row>
  </sheetData>
  <mergeCells count="49">
    <mergeCell ref="A1:K1"/>
    <mergeCell ref="A3:K3"/>
    <mergeCell ref="E5:E6"/>
    <mergeCell ref="F5:F6"/>
    <mergeCell ref="G5:G6"/>
    <mergeCell ref="H5:H6"/>
    <mergeCell ref="I5:I6"/>
    <mergeCell ref="J5:J6"/>
    <mergeCell ref="K5:K6"/>
    <mergeCell ref="A28:K28"/>
    <mergeCell ref="E30:E31"/>
    <mergeCell ref="F30:F31"/>
    <mergeCell ref="G30:G31"/>
    <mergeCell ref="H30:H31"/>
    <mergeCell ref="I30:I31"/>
    <mergeCell ref="J30:J31"/>
    <mergeCell ref="K30:K31"/>
    <mergeCell ref="A48:K48"/>
    <mergeCell ref="E50:E51"/>
    <mergeCell ref="F50:F51"/>
    <mergeCell ref="G50:G51"/>
    <mergeCell ref="H50:H51"/>
    <mergeCell ref="I50:I51"/>
    <mergeCell ref="J50:J51"/>
    <mergeCell ref="K50:K51"/>
    <mergeCell ref="A76:K76"/>
    <mergeCell ref="E78:E79"/>
    <mergeCell ref="F78:F79"/>
    <mergeCell ref="G78:G79"/>
    <mergeCell ref="H78:H79"/>
    <mergeCell ref="I78:I79"/>
    <mergeCell ref="J78:J79"/>
    <mergeCell ref="K78:K79"/>
    <mergeCell ref="A100:K100"/>
    <mergeCell ref="E102:E103"/>
    <mergeCell ref="F102:F103"/>
    <mergeCell ref="G102:G103"/>
    <mergeCell ref="H102:H103"/>
    <mergeCell ref="I102:I103"/>
    <mergeCell ref="J102:J103"/>
    <mergeCell ref="K102:K103"/>
    <mergeCell ref="A116:K116"/>
    <mergeCell ref="E118:E119"/>
    <mergeCell ref="F118:F119"/>
    <mergeCell ref="G118:G119"/>
    <mergeCell ref="H118:H119"/>
    <mergeCell ref="I118:I119"/>
    <mergeCell ref="J118:J119"/>
    <mergeCell ref="K118:K119"/>
  </mergeCells>
  <printOptions headings="false" gridLines="false" gridLinesSet="true" horizontalCentered="true" verticalCentered="false"/>
  <pageMargins left="0.157638888888889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107" activeCellId="0" sqref="J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99"/>
    <col collapsed="false" customWidth="true" hidden="false" outlineLevel="0" max="3" min="3" style="3" width="12.85"/>
    <col collapsed="false" customWidth="true" hidden="false" outlineLevel="0" max="4" min="4" style="2" width="33.7"/>
    <col collapsed="false" customWidth="true" hidden="false" outlineLevel="0" max="5" min="5" style="4" width="9.99"/>
    <col collapsed="false" customWidth="true" hidden="false" outlineLevel="0" max="6" min="6" style="4" width="10.85"/>
    <col collapsed="false" customWidth="true" hidden="false" outlineLevel="0" max="7" min="7" style="4" width="11.42"/>
    <col collapsed="false" customWidth="true" hidden="false" outlineLevel="0" max="8" min="8" style="4" width="11.99"/>
    <col collapsed="false" customWidth="true" hidden="false" outlineLevel="0" max="9" min="9" style="4" width="10.85"/>
    <col collapsed="false" customWidth="true" hidden="false" outlineLevel="0" max="10" min="10" style="4" width="14.14"/>
    <col collapsed="false" customWidth="true" hidden="false" outlineLevel="0" max="11" min="11" style="4" width="13.41"/>
    <col collapsed="false" customWidth="false" hidden="false" outlineLevel="0" max="257" min="12" style="4" width="9.14"/>
  </cols>
  <sheetData>
    <row r="1" customFormat="false" ht="30.75" hidden="false" customHeight="true" outlineLevel="0" collapsed="false">
      <c r="A1" s="5" t="s">
        <v>15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6"/>
      <c r="B2" s="6"/>
      <c r="C2" s="7"/>
      <c r="D2" s="6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true" outlineLevel="0" collapsed="false">
      <c r="A4" s="4"/>
      <c r="B4" s="6"/>
      <c r="C4" s="7"/>
      <c r="D4" s="6"/>
    </row>
    <row r="5" customFormat="false" ht="15" hidden="false" customHeight="true" outlineLevel="0" collapsed="false">
      <c r="A5" s="6"/>
      <c r="B5" s="9"/>
      <c r="C5" s="10"/>
      <c r="D5" s="9"/>
      <c r="E5" s="11" t="s">
        <v>2</v>
      </c>
      <c r="F5" s="12" t="s">
        <v>3</v>
      </c>
      <c r="G5" s="12" t="s">
        <v>4</v>
      </c>
      <c r="H5" s="12" t="s">
        <v>5</v>
      </c>
      <c r="I5" s="12" t="s">
        <v>6</v>
      </c>
      <c r="J5" s="12" t="s">
        <v>7</v>
      </c>
      <c r="K5" s="12" t="s">
        <v>8</v>
      </c>
      <c r="L5" s="13"/>
    </row>
    <row r="6" customFormat="false" ht="39" hidden="false" customHeight="true" outlineLevel="0" collapsed="false">
      <c r="A6" s="6"/>
      <c r="B6" s="9"/>
      <c r="C6" s="10"/>
      <c r="D6" s="9"/>
      <c r="E6" s="11"/>
      <c r="F6" s="12"/>
      <c r="G6" s="12"/>
      <c r="H6" s="12"/>
      <c r="I6" s="12"/>
      <c r="J6" s="12"/>
      <c r="K6" s="12"/>
      <c r="L6" s="13"/>
    </row>
    <row r="7" s="86" customFormat="true" ht="15" hidden="false" customHeight="true" outlineLevel="0" collapsed="false">
      <c r="A7" s="81"/>
      <c r="B7" s="82" t="s">
        <v>157</v>
      </c>
      <c r="C7" s="83" t="n">
        <v>34666</v>
      </c>
      <c r="D7" s="84" t="s">
        <v>15</v>
      </c>
      <c r="E7" s="18" t="n">
        <v>5</v>
      </c>
      <c r="F7" s="18" t="n">
        <v>1</v>
      </c>
      <c r="G7" s="18"/>
      <c r="H7" s="18"/>
      <c r="I7" s="85" t="n">
        <f aca="false">SUM(D7:H7)</f>
        <v>6</v>
      </c>
      <c r="J7" s="20" t="n">
        <v>85</v>
      </c>
      <c r="K7" s="39" t="n">
        <f aca="false">J7*2</f>
        <v>170</v>
      </c>
    </row>
    <row r="8" s="86" customFormat="true" ht="15" hidden="false" customHeight="true" outlineLevel="0" collapsed="false">
      <c r="A8" s="81"/>
      <c r="B8" s="82" t="s">
        <v>158</v>
      </c>
      <c r="C8" s="83" t="n">
        <v>34007</v>
      </c>
      <c r="D8" s="84" t="s">
        <v>159</v>
      </c>
      <c r="E8" s="18" t="n">
        <v>2</v>
      </c>
      <c r="F8" s="18" t="n">
        <v>5</v>
      </c>
      <c r="G8" s="18"/>
      <c r="H8" s="18"/>
      <c r="I8" s="85" t="n">
        <f aca="false">SUM(E8:H8)</f>
        <v>7</v>
      </c>
      <c r="J8" s="38"/>
      <c r="K8" s="39"/>
    </row>
    <row r="9" s="86" customFormat="true" ht="15" hidden="false" customHeight="true" outlineLevel="0" collapsed="false">
      <c r="A9" s="81"/>
      <c r="B9" s="82" t="s">
        <v>160</v>
      </c>
      <c r="C9" s="83" t="n">
        <v>35109</v>
      </c>
      <c r="D9" s="84" t="s">
        <v>159</v>
      </c>
      <c r="E9" s="18" t="n">
        <v>3</v>
      </c>
      <c r="F9" s="18" t="n">
        <v>2</v>
      </c>
      <c r="G9" s="18" t="n">
        <v>3</v>
      </c>
      <c r="H9" s="18"/>
      <c r="I9" s="85" t="n">
        <f aca="false">SUM(E9:H9)</f>
        <v>8</v>
      </c>
      <c r="J9" s="38"/>
      <c r="K9" s="39"/>
    </row>
    <row r="10" s="86" customFormat="true" ht="15" hidden="false" customHeight="true" outlineLevel="0" collapsed="false">
      <c r="A10" s="87"/>
      <c r="B10" s="82" t="s">
        <v>161</v>
      </c>
      <c r="C10" s="83" t="n">
        <v>34987</v>
      </c>
      <c r="D10" s="84" t="s">
        <v>12</v>
      </c>
      <c r="E10" s="18"/>
      <c r="F10" s="18" t="n">
        <v>7</v>
      </c>
      <c r="G10" s="18" t="n">
        <v>5</v>
      </c>
      <c r="H10" s="18"/>
      <c r="I10" s="85" t="n">
        <f aca="false">SUM(D10:H10)</f>
        <v>12</v>
      </c>
      <c r="J10" s="38"/>
      <c r="K10" s="39"/>
    </row>
    <row r="11" s="86" customFormat="true" ht="15" hidden="false" customHeight="true" outlineLevel="0" collapsed="false">
      <c r="A11" s="88"/>
      <c r="B11" s="89" t="s">
        <v>162</v>
      </c>
      <c r="C11" s="90" t="n">
        <v>35309</v>
      </c>
      <c r="D11" s="91" t="s">
        <v>159</v>
      </c>
      <c r="E11" s="26" t="n">
        <v>7</v>
      </c>
      <c r="F11" s="26" t="n">
        <v>3</v>
      </c>
      <c r="G11" s="26" t="n">
        <v>4</v>
      </c>
      <c r="H11" s="26"/>
      <c r="I11" s="92" t="n">
        <f aca="false">SUM(D11:H11)</f>
        <v>14</v>
      </c>
      <c r="J11" s="93"/>
      <c r="K11" s="94"/>
    </row>
    <row r="12" s="22" customFormat="true" ht="15" hidden="false" customHeight="true" outlineLevel="0" collapsed="false">
      <c r="A12" s="95"/>
      <c r="B12" s="96" t="s">
        <v>163</v>
      </c>
      <c r="C12" s="97" t="n">
        <v>32104</v>
      </c>
      <c r="D12" s="98" t="s">
        <v>159</v>
      </c>
      <c r="E12" s="34" t="n">
        <v>1</v>
      </c>
      <c r="F12" s="34"/>
      <c r="G12" s="34"/>
      <c r="H12" s="34"/>
      <c r="I12" s="35" t="n">
        <f aca="false">SUM(D12:H12)</f>
        <v>1</v>
      </c>
      <c r="J12" s="99"/>
      <c r="K12" s="99"/>
      <c r="L12" s="86"/>
    </row>
    <row r="13" s="22" customFormat="true" ht="15" hidden="false" customHeight="true" outlineLevel="0" collapsed="false">
      <c r="A13" s="87"/>
      <c r="B13" s="82" t="s">
        <v>164</v>
      </c>
      <c r="C13" s="83" t="s">
        <v>165</v>
      </c>
      <c r="D13" s="84" t="s">
        <v>166</v>
      </c>
      <c r="E13" s="18"/>
      <c r="F13" s="18"/>
      <c r="G13" s="18" t="n">
        <v>1</v>
      </c>
      <c r="H13" s="18"/>
      <c r="I13" s="19" t="n">
        <f aca="false">SUM(E13:H13)</f>
        <v>1</v>
      </c>
      <c r="J13" s="41"/>
      <c r="K13" s="41"/>
    </row>
    <row r="14" s="22" customFormat="true" ht="15" hidden="false" customHeight="true" outlineLevel="0" collapsed="false">
      <c r="A14" s="87"/>
      <c r="B14" s="82" t="s">
        <v>167</v>
      </c>
      <c r="C14" s="83" t="s">
        <v>30</v>
      </c>
      <c r="D14" s="84" t="s">
        <v>117</v>
      </c>
      <c r="E14" s="18"/>
      <c r="F14" s="18"/>
      <c r="G14" s="18" t="n">
        <v>2</v>
      </c>
      <c r="H14" s="18"/>
      <c r="I14" s="19" t="n">
        <f aca="false">SUM(E14:H14)</f>
        <v>2</v>
      </c>
      <c r="J14" s="41"/>
      <c r="K14" s="41"/>
    </row>
    <row r="15" s="22" customFormat="true" ht="15" hidden="false" customHeight="true" outlineLevel="0" collapsed="false">
      <c r="A15" s="81"/>
      <c r="B15" s="82" t="s">
        <v>168</v>
      </c>
      <c r="C15" s="83" t="n">
        <v>33277</v>
      </c>
      <c r="D15" s="84" t="s">
        <v>159</v>
      </c>
      <c r="E15" s="18"/>
      <c r="F15" s="18" t="n">
        <v>4</v>
      </c>
      <c r="G15" s="18"/>
      <c r="H15" s="18"/>
      <c r="I15" s="19" t="n">
        <f aca="false">SUM(E15:H15)</f>
        <v>4</v>
      </c>
      <c r="J15" s="41"/>
      <c r="K15" s="41"/>
    </row>
    <row r="16" s="22" customFormat="true" ht="15" hidden="false" customHeight="true" outlineLevel="0" collapsed="false">
      <c r="A16" s="81"/>
      <c r="B16" s="82" t="s">
        <v>169</v>
      </c>
      <c r="C16" s="83" t="n">
        <v>32315</v>
      </c>
      <c r="D16" s="84" t="s">
        <v>170</v>
      </c>
      <c r="E16" s="18" t="n">
        <v>6</v>
      </c>
      <c r="F16" s="18"/>
      <c r="G16" s="18"/>
      <c r="H16" s="18"/>
      <c r="I16" s="19" t="n">
        <f aca="false">SUM(E16:H16)</f>
        <v>6</v>
      </c>
      <c r="J16" s="100"/>
      <c r="K16" s="100"/>
      <c r="L16" s="86"/>
    </row>
    <row r="17" s="22" customFormat="true" ht="15" hidden="false" customHeight="true" outlineLevel="0" collapsed="false">
      <c r="A17" s="14"/>
      <c r="B17" s="82" t="s">
        <v>171</v>
      </c>
      <c r="C17" s="83" t="n">
        <v>32784</v>
      </c>
      <c r="D17" s="84" t="s">
        <v>159</v>
      </c>
      <c r="E17" s="18"/>
      <c r="F17" s="18" t="n">
        <v>6</v>
      </c>
      <c r="G17" s="18"/>
      <c r="H17" s="18"/>
      <c r="I17" s="19" t="n">
        <f aca="false">SUM(E17:H17)</f>
        <v>6</v>
      </c>
      <c r="J17" s="41"/>
      <c r="K17" s="41"/>
    </row>
    <row r="18" s="22" customFormat="true" ht="15" hidden="false" customHeight="true" outlineLevel="0" collapsed="false">
      <c r="A18" s="14"/>
      <c r="B18" s="82" t="s">
        <v>172</v>
      </c>
      <c r="C18" s="83" t="n">
        <v>33235</v>
      </c>
      <c r="D18" s="84" t="s">
        <v>15</v>
      </c>
      <c r="E18" s="18"/>
      <c r="F18" s="18"/>
      <c r="G18" s="18" t="n">
        <v>6</v>
      </c>
      <c r="H18" s="18"/>
      <c r="I18" s="19" t="n">
        <f aca="false">SUM(E18:H18)</f>
        <v>6</v>
      </c>
      <c r="J18" s="41"/>
      <c r="K18" s="41"/>
    </row>
    <row r="19" s="22" customFormat="true" ht="15" hidden="false" customHeight="true" outlineLevel="0" collapsed="false">
      <c r="A19" s="14"/>
      <c r="B19" s="82" t="s">
        <v>173</v>
      </c>
      <c r="C19" s="83" t="n">
        <v>33012</v>
      </c>
      <c r="D19" s="84"/>
      <c r="E19" s="18"/>
      <c r="F19" s="18"/>
      <c r="G19" s="18" t="n">
        <v>7</v>
      </c>
      <c r="H19" s="18"/>
      <c r="I19" s="19" t="n">
        <f aca="false">SUM(D19:H19)</f>
        <v>7</v>
      </c>
      <c r="J19" s="41"/>
      <c r="K19" s="41"/>
    </row>
    <row r="20" s="22" customFormat="true" ht="15" hidden="false" customHeight="true" outlineLevel="0" collapsed="false">
      <c r="A20" s="101"/>
      <c r="B20" s="82" t="s">
        <v>172</v>
      </c>
      <c r="C20" s="83" t="n">
        <v>33235</v>
      </c>
      <c r="D20" s="84" t="s">
        <v>15</v>
      </c>
      <c r="E20" s="18" t="n">
        <v>8</v>
      </c>
      <c r="F20" s="18"/>
      <c r="G20" s="18"/>
      <c r="H20" s="18"/>
      <c r="I20" s="19" t="n">
        <f aca="false">SUM(D20:H20)</f>
        <v>8</v>
      </c>
      <c r="J20" s="100"/>
      <c r="K20" s="100"/>
      <c r="L20" s="86"/>
    </row>
    <row r="21" s="22" customFormat="true" ht="15" hidden="false" customHeight="true" outlineLevel="0" collapsed="false">
      <c r="A21" s="14"/>
      <c r="B21" s="102" t="s">
        <v>174</v>
      </c>
      <c r="C21" s="103" t="n">
        <v>34889</v>
      </c>
      <c r="D21" s="104" t="s">
        <v>15</v>
      </c>
      <c r="E21" s="18"/>
      <c r="F21" s="18" t="n">
        <v>8</v>
      </c>
      <c r="G21" s="18"/>
      <c r="H21" s="18"/>
      <c r="I21" s="19" t="n">
        <f aca="false">SUM(E21:H21)</f>
        <v>8</v>
      </c>
      <c r="J21" s="41"/>
      <c r="K21" s="41"/>
    </row>
    <row r="22" s="22" customFormat="true" ht="15" hidden="false" customHeight="true" outlineLevel="0" collapsed="false">
      <c r="A22" s="101"/>
      <c r="B22" s="102" t="s">
        <v>175</v>
      </c>
      <c r="C22" s="103" t="n">
        <v>34738</v>
      </c>
      <c r="D22" s="104" t="s">
        <v>39</v>
      </c>
      <c r="E22" s="18"/>
      <c r="F22" s="18"/>
      <c r="G22" s="18" t="n">
        <v>8</v>
      </c>
      <c r="H22" s="18"/>
      <c r="I22" s="19" t="n">
        <f aca="false">SUM(E22:H22)</f>
        <v>8</v>
      </c>
      <c r="J22" s="41"/>
      <c r="K22" s="41"/>
    </row>
    <row r="23" s="22" customFormat="true" ht="15" hidden="false" customHeight="true" outlineLevel="0" collapsed="false">
      <c r="A23" s="47"/>
      <c r="B23" s="48"/>
      <c r="C23" s="49"/>
      <c r="D23" s="48"/>
    </row>
    <row r="24" s="22" customFormat="true" ht="15" hidden="false" customHeight="true" outlineLevel="0" collapsed="false">
      <c r="A24" s="50" t="s">
        <v>4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s="22" customFormat="true" ht="15" hidden="false" customHeight="true" outlineLevel="0" collapsed="false">
      <c r="A25" s="47"/>
      <c r="B25" s="48"/>
      <c r="C25" s="49"/>
      <c r="D25" s="48"/>
    </row>
    <row r="26" customFormat="false" ht="15" hidden="false" customHeight="true" outlineLevel="0" collapsed="false">
      <c r="A26" s="6"/>
      <c r="B26" s="6"/>
      <c r="C26" s="7"/>
      <c r="D26" s="6"/>
      <c r="E26" s="51" t="s">
        <v>2</v>
      </c>
      <c r="F26" s="51" t="s">
        <v>3</v>
      </c>
      <c r="G26" s="51" t="s">
        <v>4</v>
      </c>
      <c r="H26" s="51" t="s">
        <v>5</v>
      </c>
      <c r="I26" s="51" t="s">
        <v>6</v>
      </c>
      <c r="J26" s="51" t="s">
        <v>7</v>
      </c>
      <c r="K26" s="51" t="s">
        <v>8</v>
      </c>
      <c r="L26" s="13"/>
    </row>
    <row r="27" customFormat="false" ht="39" hidden="false" customHeight="true" outlineLevel="0" collapsed="false">
      <c r="A27" s="6"/>
      <c r="B27" s="6"/>
      <c r="C27" s="7"/>
      <c r="D27" s="6"/>
      <c r="E27" s="51"/>
      <c r="F27" s="51"/>
      <c r="G27" s="51"/>
      <c r="H27" s="51"/>
      <c r="I27" s="51"/>
      <c r="J27" s="51"/>
      <c r="K27" s="51"/>
      <c r="L27" s="13"/>
    </row>
    <row r="28" s="22" customFormat="true" ht="15" hidden="false" customHeight="true" outlineLevel="0" collapsed="false">
      <c r="A28" s="105"/>
      <c r="B28" s="102" t="s">
        <v>176</v>
      </c>
      <c r="C28" s="106" t="n">
        <v>32479</v>
      </c>
      <c r="D28" s="104" t="s">
        <v>12</v>
      </c>
      <c r="E28" s="52"/>
      <c r="F28" s="52" t="n">
        <v>1</v>
      </c>
      <c r="G28" s="52" t="n">
        <v>1</v>
      </c>
      <c r="H28" s="53"/>
      <c r="I28" s="85" t="n">
        <f aca="false">SUM(D28:H28)</f>
        <v>2</v>
      </c>
      <c r="J28" s="20" t="n">
        <v>30</v>
      </c>
      <c r="K28" s="39" t="n">
        <f aca="false">J28*2</f>
        <v>60</v>
      </c>
    </row>
    <row r="29" s="22" customFormat="true" ht="15" hidden="false" customHeight="true" outlineLevel="0" collapsed="false">
      <c r="A29" s="105"/>
      <c r="B29" s="102" t="s">
        <v>168</v>
      </c>
      <c r="C29" s="106" t="n">
        <v>33277</v>
      </c>
      <c r="D29" s="104" t="s">
        <v>159</v>
      </c>
      <c r="E29" s="52"/>
      <c r="F29" s="52" t="n">
        <v>2</v>
      </c>
      <c r="G29" s="52" t="n">
        <v>2</v>
      </c>
      <c r="H29" s="53"/>
      <c r="I29" s="85" t="n">
        <f aca="false">SUM(D29:H29)</f>
        <v>4</v>
      </c>
      <c r="J29" s="38"/>
      <c r="K29" s="39"/>
    </row>
    <row r="30" s="22" customFormat="true" ht="15" hidden="false" customHeight="true" outlineLevel="0" collapsed="false">
      <c r="A30" s="105"/>
      <c r="B30" s="102" t="s">
        <v>177</v>
      </c>
      <c r="C30" s="106" t="n">
        <v>34576</v>
      </c>
      <c r="D30" s="104" t="s">
        <v>178</v>
      </c>
      <c r="E30" s="52"/>
      <c r="F30" s="52" t="n">
        <v>5</v>
      </c>
      <c r="G30" s="52" t="n">
        <v>3</v>
      </c>
      <c r="H30" s="53"/>
      <c r="I30" s="85" t="n">
        <f aca="false">SUM(D30:H30)</f>
        <v>8</v>
      </c>
      <c r="J30" s="38"/>
      <c r="K30" s="39"/>
    </row>
    <row r="31" s="22" customFormat="true" ht="15" hidden="false" customHeight="true" outlineLevel="0" collapsed="false">
      <c r="A31" s="14"/>
      <c r="B31" s="102" t="s">
        <v>179</v>
      </c>
      <c r="C31" s="106" t="n">
        <v>141296</v>
      </c>
      <c r="D31" s="17" t="s">
        <v>54</v>
      </c>
      <c r="E31" s="53" t="n">
        <v>6</v>
      </c>
      <c r="F31" s="52"/>
      <c r="G31" s="52" t="n">
        <v>8</v>
      </c>
      <c r="H31" s="53"/>
      <c r="I31" s="85" t="n">
        <f aca="false">SUM(D31:H31)</f>
        <v>14</v>
      </c>
      <c r="J31" s="38"/>
      <c r="K31" s="39"/>
    </row>
    <row r="32" s="22" customFormat="true" ht="15" hidden="false" customHeight="true" outlineLevel="0" collapsed="false">
      <c r="A32" s="107"/>
      <c r="B32" s="89" t="s">
        <v>180</v>
      </c>
      <c r="C32" s="108" t="n">
        <v>33416</v>
      </c>
      <c r="D32" s="91" t="s">
        <v>181</v>
      </c>
      <c r="E32" s="57"/>
      <c r="F32" s="57" t="n">
        <v>8</v>
      </c>
      <c r="G32" s="57" t="n">
        <v>7</v>
      </c>
      <c r="H32" s="57"/>
      <c r="I32" s="92" t="n">
        <f aca="false">SUM(D32:H32)</f>
        <v>15</v>
      </c>
      <c r="J32" s="93"/>
      <c r="K32" s="94"/>
    </row>
    <row r="33" s="22" customFormat="true" ht="15" hidden="false" customHeight="true" outlineLevel="0" collapsed="false">
      <c r="A33" s="59"/>
      <c r="B33" s="109" t="s">
        <v>182</v>
      </c>
      <c r="C33" s="110" t="n">
        <v>20494</v>
      </c>
      <c r="D33" s="111" t="s">
        <v>65</v>
      </c>
      <c r="E33" s="63" t="n">
        <v>1</v>
      </c>
      <c r="F33" s="63"/>
      <c r="G33" s="63"/>
      <c r="H33" s="63"/>
      <c r="I33" s="112" t="n">
        <f aca="false">SUM(D33:H33)</f>
        <v>1</v>
      </c>
      <c r="J33" s="36"/>
      <c r="K33" s="37"/>
    </row>
    <row r="34" s="22" customFormat="true" ht="15" hidden="false" customHeight="true" outlineLevel="0" collapsed="false">
      <c r="A34" s="14"/>
      <c r="B34" s="102" t="s">
        <v>183</v>
      </c>
      <c r="C34" s="106" t="n">
        <v>140294</v>
      </c>
      <c r="D34" s="104" t="s">
        <v>121</v>
      </c>
      <c r="E34" s="52" t="n">
        <v>2</v>
      </c>
      <c r="F34" s="52"/>
      <c r="G34" s="52"/>
      <c r="H34" s="52"/>
      <c r="I34" s="19" t="n">
        <f aca="false">SUM(D34:H34)</f>
        <v>2</v>
      </c>
      <c r="J34" s="41"/>
      <c r="K34" s="39"/>
    </row>
    <row r="35" s="22" customFormat="true" ht="15" hidden="false" customHeight="true" outlineLevel="0" collapsed="false">
      <c r="A35" s="14"/>
      <c r="B35" s="102" t="s">
        <v>184</v>
      </c>
      <c r="C35" s="106" t="n">
        <v>131094</v>
      </c>
      <c r="D35" s="17" t="s">
        <v>54</v>
      </c>
      <c r="E35" s="53" t="n">
        <v>3</v>
      </c>
      <c r="F35" s="52"/>
      <c r="G35" s="52"/>
      <c r="H35" s="52"/>
      <c r="I35" s="19" t="n">
        <f aca="false">SUM(D35:H35)</f>
        <v>3</v>
      </c>
      <c r="J35" s="41"/>
      <c r="K35" s="39"/>
    </row>
    <row r="36" s="22" customFormat="true" ht="15" hidden="false" customHeight="true" outlineLevel="0" collapsed="false">
      <c r="A36" s="105"/>
      <c r="B36" s="102" t="s">
        <v>185</v>
      </c>
      <c r="C36" s="106" t="n">
        <v>34443</v>
      </c>
      <c r="D36" s="104" t="s">
        <v>186</v>
      </c>
      <c r="E36" s="52"/>
      <c r="F36" s="52" t="n">
        <v>3</v>
      </c>
      <c r="G36" s="52"/>
      <c r="H36" s="53"/>
      <c r="I36" s="19" t="n">
        <f aca="false">SUM(D36:H36)</f>
        <v>3</v>
      </c>
      <c r="J36" s="41"/>
      <c r="K36" s="39"/>
    </row>
    <row r="37" s="22" customFormat="true" ht="15" hidden="false" customHeight="true" outlineLevel="0" collapsed="false">
      <c r="A37" s="14"/>
      <c r="B37" s="102" t="s">
        <v>187</v>
      </c>
      <c r="C37" s="106" t="n">
        <v>190492</v>
      </c>
      <c r="D37" s="104" t="s">
        <v>188</v>
      </c>
      <c r="E37" s="52" t="n">
        <v>4</v>
      </c>
      <c r="F37" s="52"/>
      <c r="G37" s="52"/>
      <c r="H37" s="53"/>
      <c r="I37" s="19" t="n">
        <f aca="false">SUM(D37:H37)</f>
        <v>4</v>
      </c>
      <c r="J37" s="41"/>
      <c r="K37" s="39"/>
    </row>
    <row r="38" s="22" customFormat="true" ht="15" hidden="false" customHeight="true" outlineLevel="0" collapsed="false">
      <c r="A38" s="105"/>
      <c r="B38" s="102" t="s">
        <v>189</v>
      </c>
      <c r="C38" s="106" t="n">
        <v>33315</v>
      </c>
      <c r="D38" s="104" t="s">
        <v>144</v>
      </c>
      <c r="E38" s="52"/>
      <c r="F38" s="52" t="n">
        <v>4</v>
      </c>
      <c r="G38" s="52"/>
      <c r="H38" s="53"/>
      <c r="I38" s="19" t="n">
        <f aca="false">SUM(D38:H38)</f>
        <v>4</v>
      </c>
      <c r="J38" s="41"/>
      <c r="K38" s="39"/>
    </row>
    <row r="39" s="22" customFormat="true" ht="15" hidden="false" customHeight="true" outlineLevel="0" collapsed="false">
      <c r="A39" s="14"/>
      <c r="B39" s="102" t="s">
        <v>190</v>
      </c>
      <c r="C39" s="106" t="n">
        <v>34766</v>
      </c>
      <c r="D39" s="104" t="s">
        <v>15</v>
      </c>
      <c r="E39" s="52"/>
      <c r="F39" s="52"/>
      <c r="G39" s="52" t="n">
        <v>4</v>
      </c>
      <c r="H39" s="52"/>
      <c r="I39" s="19" t="n">
        <f aca="false">SUM(D39:H39)</f>
        <v>4</v>
      </c>
      <c r="J39" s="41"/>
      <c r="K39" s="41"/>
    </row>
    <row r="40" s="22" customFormat="true" ht="15" hidden="false" customHeight="true" outlineLevel="0" collapsed="false">
      <c r="A40" s="14"/>
      <c r="B40" s="102" t="s">
        <v>191</v>
      </c>
      <c r="C40" s="106" t="n">
        <v>200493</v>
      </c>
      <c r="D40" s="104" t="s">
        <v>129</v>
      </c>
      <c r="E40" s="52" t="n">
        <v>5</v>
      </c>
      <c r="F40" s="52"/>
      <c r="G40" s="52"/>
      <c r="H40" s="52"/>
      <c r="I40" s="19" t="n">
        <f aca="false">SUM(D40:H40)</f>
        <v>5</v>
      </c>
      <c r="J40" s="41"/>
      <c r="K40" s="39"/>
    </row>
    <row r="41" s="22" customFormat="true" ht="15" hidden="false" customHeight="true" outlineLevel="0" collapsed="false">
      <c r="A41" s="14"/>
      <c r="B41" s="102" t="s">
        <v>192</v>
      </c>
      <c r="C41" s="106" t="n">
        <v>28957</v>
      </c>
      <c r="D41" s="104" t="s">
        <v>12</v>
      </c>
      <c r="E41" s="52"/>
      <c r="F41" s="52"/>
      <c r="G41" s="52" t="n">
        <v>5</v>
      </c>
      <c r="H41" s="52"/>
      <c r="I41" s="19" t="n">
        <f aca="false">SUM(D41:H41)</f>
        <v>5</v>
      </c>
      <c r="J41" s="41"/>
      <c r="K41" s="41"/>
    </row>
    <row r="42" s="22" customFormat="true" ht="15" hidden="false" customHeight="true" outlineLevel="0" collapsed="false">
      <c r="A42" s="105"/>
      <c r="B42" s="102" t="s">
        <v>193</v>
      </c>
      <c r="C42" s="106" t="n">
        <v>35405</v>
      </c>
      <c r="D42" s="104" t="s">
        <v>194</v>
      </c>
      <c r="E42" s="52"/>
      <c r="F42" s="52" t="n">
        <v>6</v>
      </c>
      <c r="G42" s="52"/>
      <c r="H42" s="53"/>
      <c r="I42" s="19" t="n">
        <f aca="false">SUM(D42:H42)</f>
        <v>6</v>
      </c>
      <c r="J42" s="41"/>
      <c r="K42" s="39"/>
    </row>
    <row r="43" s="22" customFormat="true" ht="15" hidden="false" customHeight="true" outlineLevel="0" collapsed="false">
      <c r="A43" s="14"/>
      <c r="B43" s="102" t="s">
        <v>195</v>
      </c>
      <c r="C43" s="106" t="s">
        <v>196</v>
      </c>
      <c r="D43" s="104" t="s">
        <v>15</v>
      </c>
      <c r="E43" s="52"/>
      <c r="F43" s="52"/>
      <c r="G43" s="52" t="n">
        <v>6</v>
      </c>
      <c r="H43" s="52"/>
      <c r="I43" s="19" t="n">
        <f aca="false">SUM(D43:H43)</f>
        <v>6</v>
      </c>
      <c r="J43" s="41"/>
      <c r="K43" s="41"/>
    </row>
    <row r="44" s="22" customFormat="true" ht="15" hidden="false" customHeight="true" outlineLevel="0" collapsed="false">
      <c r="A44" s="14"/>
      <c r="B44" s="102" t="s">
        <v>197</v>
      </c>
      <c r="C44" s="106" t="n">
        <v>1993</v>
      </c>
      <c r="D44" s="104" t="s">
        <v>117</v>
      </c>
      <c r="E44" s="52" t="n">
        <v>7</v>
      </c>
      <c r="F44" s="52"/>
      <c r="G44" s="52"/>
      <c r="H44" s="53"/>
      <c r="I44" s="19" t="n">
        <f aca="false">SUM(D44:H44)</f>
        <v>7</v>
      </c>
      <c r="J44" s="41"/>
      <c r="K44" s="39"/>
    </row>
    <row r="45" s="22" customFormat="true" ht="15" hidden="false" customHeight="true" outlineLevel="0" collapsed="false">
      <c r="A45" s="105"/>
      <c r="B45" s="102" t="s">
        <v>198</v>
      </c>
      <c r="C45" s="106" t="n">
        <v>34867</v>
      </c>
      <c r="D45" s="104" t="s">
        <v>15</v>
      </c>
      <c r="E45" s="52"/>
      <c r="F45" s="52" t="n">
        <v>7</v>
      </c>
      <c r="G45" s="52"/>
      <c r="H45" s="53"/>
      <c r="I45" s="19" t="n">
        <f aca="false">SUM(D45:H45)</f>
        <v>7</v>
      </c>
      <c r="J45" s="41"/>
      <c r="K45" s="41"/>
    </row>
    <row r="46" s="22" customFormat="true" ht="15" hidden="false" customHeight="true" outlineLevel="0" collapsed="false">
      <c r="A46" s="14"/>
      <c r="B46" s="102" t="s">
        <v>199</v>
      </c>
      <c r="C46" s="106" t="n">
        <v>160495</v>
      </c>
      <c r="D46" s="104" t="s">
        <v>65</v>
      </c>
      <c r="E46" s="52" t="n">
        <v>8</v>
      </c>
      <c r="F46" s="52"/>
      <c r="G46" s="52"/>
      <c r="H46" s="53"/>
      <c r="I46" s="19" t="n">
        <f aca="false">SUM(D46:H46)</f>
        <v>8</v>
      </c>
      <c r="J46" s="41"/>
      <c r="K46" s="39"/>
    </row>
    <row r="47" s="22" customFormat="true" ht="15" hidden="false" customHeight="true" outlineLevel="0" collapsed="false">
      <c r="A47" s="47"/>
      <c r="B47" s="48"/>
      <c r="C47" s="49"/>
      <c r="D47" s="48"/>
    </row>
    <row r="48" s="22" customFormat="true" ht="15" hidden="false" customHeight="true" outlineLevel="0" collapsed="false">
      <c r="A48" s="50" t="s">
        <v>66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</row>
    <row r="49" s="22" customFormat="true" ht="15" hidden="false" customHeight="true" outlineLevel="0" collapsed="false">
      <c r="A49" s="47"/>
      <c r="B49" s="48"/>
      <c r="C49" s="49"/>
      <c r="D49" s="48"/>
    </row>
    <row r="50" customFormat="false" ht="15" hidden="false" customHeight="true" outlineLevel="0" collapsed="false">
      <c r="A50" s="6"/>
      <c r="B50" s="6"/>
      <c r="C50" s="7"/>
      <c r="D50" s="6"/>
      <c r="E50" s="51" t="s">
        <v>2</v>
      </c>
      <c r="F50" s="51" t="s">
        <v>3</v>
      </c>
      <c r="G50" s="51" t="s">
        <v>4</v>
      </c>
      <c r="H50" s="51" t="s">
        <v>5</v>
      </c>
      <c r="I50" s="51" t="s">
        <v>6</v>
      </c>
      <c r="J50" s="51" t="s">
        <v>7</v>
      </c>
      <c r="K50" s="51" t="s">
        <v>8</v>
      </c>
      <c r="L50" s="13"/>
    </row>
    <row r="51" customFormat="false" ht="39" hidden="false" customHeight="true" outlineLevel="0" collapsed="false">
      <c r="A51" s="6"/>
      <c r="B51" s="6"/>
      <c r="C51" s="7"/>
      <c r="D51" s="6"/>
      <c r="E51" s="51"/>
      <c r="F51" s="51"/>
      <c r="G51" s="51"/>
      <c r="H51" s="51"/>
      <c r="I51" s="51"/>
      <c r="J51" s="51"/>
      <c r="K51" s="51"/>
      <c r="L51" s="13"/>
    </row>
    <row r="52" s="22" customFormat="true" ht="15" hidden="false" customHeight="true" outlineLevel="0" collapsed="false">
      <c r="A52" s="54"/>
      <c r="B52" s="89" t="s">
        <v>200</v>
      </c>
      <c r="C52" s="108" t="n">
        <v>40193</v>
      </c>
      <c r="D52" s="91" t="s">
        <v>201</v>
      </c>
      <c r="E52" s="58" t="n">
        <v>1</v>
      </c>
      <c r="F52" s="58" t="n">
        <v>4</v>
      </c>
      <c r="G52" s="57"/>
      <c r="H52" s="58"/>
      <c r="I52" s="92" t="n">
        <f aca="false">SUM(D52:H52)</f>
        <v>5</v>
      </c>
      <c r="J52" s="113" t="n">
        <v>17</v>
      </c>
      <c r="K52" s="114" t="n">
        <f aca="false">J52*2</f>
        <v>34</v>
      </c>
    </row>
    <row r="53" s="22" customFormat="true" ht="15" hidden="false" customHeight="true" outlineLevel="0" collapsed="false">
      <c r="A53" s="115"/>
      <c r="B53" s="109" t="s">
        <v>202</v>
      </c>
      <c r="C53" s="110" t="n">
        <v>33284</v>
      </c>
      <c r="D53" s="111" t="s">
        <v>203</v>
      </c>
      <c r="E53" s="62"/>
      <c r="F53" s="62" t="n">
        <v>1</v>
      </c>
      <c r="G53" s="63"/>
      <c r="H53" s="62"/>
      <c r="I53" s="35" t="n">
        <f aca="false">SUM(D53:H53)</f>
        <v>1</v>
      </c>
      <c r="J53" s="36"/>
      <c r="K53" s="37"/>
    </row>
    <row r="54" s="22" customFormat="true" ht="15" hidden="false" customHeight="true" outlineLevel="0" collapsed="false">
      <c r="A54" s="14"/>
      <c r="B54" s="109" t="s">
        <v>204</v>
      </c>
      <c r="C54" s="110"/>
      <c r="D54" s="111" t="s">
        <v>205</v>
      </c>
      <c r="E54" s="53"/>
      <c r="F54" s="53"/>
      <c r="G54" s="52" t="n">
        <v>1</v>
      </c>
      <c r="H54" s="53"/>
      <c r="I54" s="19" t="n">
        <f aca="false">SUM(D54:H54)</f>
        <v>1</v>
      </c>
      <c r="J54" s="41"/>
      <c r="K54" s="41"/>
    </row>
    <row r="55" s="22" customFormat="true" ht="15" hidden="false" customHeight="true" outlineLevel="0" collapsed="false">
      <c r="A55" s="14"/>
      <c r="B55" s="109" t="s">
        <v>206</v>
      </c>
      <c r="C55" s="110" t="n">
        <v>10674</v>
      </c>
      <c r="D55" s="111" t="s">
        <v>142</v>
      </c>
      <c r="E55" s="53" t="n">
        <v>2</v>
      </c>
      <c r="F55" s="53"/>
      <c r="G55" s="52"/>
      <c r="H55" s="53"/>
      <c r="I55" s="19" t="n">
        <f aca="false">SUM(D55:H55)</f>
        <v>2</v>
      </c>
      <c r="J55" s="38"/>
      <c r="K55" s="39"/>
    </row>
    <row r="56" s="22" customFormat="true" ht="15" hidden="false" customHeight="true" outlineLevel="0" collapsed="false">
      <c r="A56" s="65"/>
      <c r="B56" s="109" t="s">
        <v>207</v>
      </c>
      <c r="C56" s="110" t="n">
        <v>220395</v>
      </c>
      <c r="D56" s="17" t="s">
        <v>54</v>
      </c>
      <c r="E56" s="53"/>
      <c r="F56" s="53" t="n">
        <v>2</v>
      </c>
      <c r="G56" s="52"/>
      <c r="H56" s="53"/>
      <c r="I56" s="19" t="n">
        <f aca="false">SUM(D56:H56)</f>
        <v>2</v>
      </c>
      <c r="J56" s="38"/>
      <c r="K56" s="39"/>
    </row>
    <row r="57" s="22" customFormat="true" ht="15" hidden="false" customHeight="true" outlineLevel="0" collapsed="false">
      <c r="A57" s="14"/>
      <c r="B57" s="109" t="s">
        <v>208</v>
      </c>
      <c r="C57" s="110" t="n">
        <v>33470</v>
      </c>
      <c r="D57" s="111" t="s">
        <v>85</v>
      </c>
      <c r="E57" s="53"/>
      <c r="F57" s="53"/>
      <c r="G57" s="52" t="n">
        <v>2</v>
      </c>
      <c r="H57" s="53"/>
      <c r="I57" s="19" t="n">
        <f aca="false">SUM(D57:H57)</f>
        <v>2</v>
      </c>
      <c r="J57" s="41"/>
      <c r="K57" s="41"/>
    </row>
    <row r="58" s="22" customFormat="true" ht="15" hidden="false" customHeight="true" outlineLevel="0" collapsed="false">
      <c r="A58" s="65"/>
      <c r="B58" s="109" t="s">
        <v>184</v>
      </c>
      <c r="C58" s="110" t="n">
        <v>131094</v>
      </c>
      <c r="D58" s="17" t="s">
        <v>54</v>
      </c>
      <c r="E58" s="53"/>
      <c r="F58" s="53" t="n">
        <v>3</v>
      </c>
      <c r="G58" s="52"/>
      <c r="H58" s="53"/>
      <c r="I58" s="19" t="n">
        <f aca="false">SUM(D58:H58)</f>
        <v>3</v>
      </c>
      <c r="J58" s="38"/>
      <c r="K58" s="39"/>
    </row>
    <row r="59" s="22" customFormat="true" ht="15" hidden="false" customHeight="true" outlineLevel="0" collapsed="false">
      <c r="A59" s="14"/>
      <c r="B59" s="109" t="s">
        <v>209</v>
      </c>
      <c r="C59" s="110" t="n">
        <v>34564</v>
      </c>
      <c r="D59" s="111" t="s">
        <v>210</v>
      </c>
      <c r="E59" s="53"/>
      <c r="F59" s="53"/>
      <c r="G59" s="52" t="n">
        <v>3</v>
      </c>
      <c r="H59" s="53"/>
      <c r="I59" s="19" t="n">
        <f aca="false">SUM(D59:H59)</f>
        <v>3</v>
      </c>
      <c r="J59" s="41"/>
      <c r="K59" s="41"/>
    </row>
    <row r="60" s="22" customFormat="true" ht="15" hidden="false" customHeight="true" outlineLevel="0" collapsed="false">
      <c r="A60" s="14"/>
      <c r="B60" s="109" t="s">
        <v>211</v>
      </c>
      <c r="C60" s="110" t="n">
        <v>34480</v>
      </c>
      <c r="D60" s="111" t="s">
        <v>210</v>
      </c>
      <c r="E60" s="53"/>
      <c r="F60" s="53"/>
      <c r="G60" s="52" t="n">
        <v>4</v>
      </c>
      <c r="H60" s="53"/>
      <c r="I60" s="19" t="n">
        <f aca="false">SUM(D60:H60)</f>
        <v>4</v>
      </c>
      <c r="J60" s="41"/>
      <c r="K60" s="41"/>
    </row>
    <row r="61" s="22" customFormat="true" ht="15" hidden="false" customHeight="true" outlineLevel="0" collapsed="false">
      <c r="A61" s="65"/>
      <c r="B61" s="109" t="s">
        <v>190</v>
      </c>
      <c r="C61" s="110" t="n">
        <v>34766</v>
      </c>
      <c r="D61" s="111" t="s">
        <v>15</v>
      </c>
      <c r="E61" s="53"/>
      <c r="F61" s="53" t="n">
        <v>5</v>
      </c>
      <c r="G61" s="52"/>
      <c r="H61" s="53"/>
      <c r="I61" s="19" t="n">
        <f aca="false">SUM(D61:H61)</f>
        <v>5</v>
      </c>
      <c r="J61" s="38"/>
      <c r="K61" s="39"/>
    </row>
    <row r="62" s="22" customFormat="true" ht="15" hidden="false" customHeight="true" outlineLevel="0" collapsed="false">
      <c r="A62" s="14"/>
      <c r="B62" s="109" t="s">
        <v>212</v>
      </c>
      <c r="C62" s="110" t="n">
        <v>28957</v>
      </c>
      <c r="D62" s="111" t="s">
        <v>12</v>
      </c>
      <c r="E62" s="53"/>
      <c r="F62" s="53" t="n">
        <v>6</v>
      </c>
      <c r="G62" s="52"/>
      <c r="H62" s="53"/>
      <c r="I62" s="19" t="n">
        <f aca="false">SUM(D62:H62)</f>
        <v>6</v>
      </c>
      <c r="J62" s="41"/>
      <c r="K62" s="41"/>
    </row>
    <row r="63" s="22" customFormat="true" ht="15" hidden="false" customHeight="true" outlineLevel="0" collapsed="false">
      <c r="A63" s="14"/>
      <c r="B63" s="109" t="s">
        <v>213</v>
      </c>
      <c r="C63" s="110" t="n">
        <v>34963</v>
      </c>
      <c r="D63" s="111" t="s">
        <v>15</v>
      </c>
      <c r="E63" s="53"/>
      <c r="F63" s="53" t="n">
        <v>7</v>
      </c>
      <c r="G63" s="52"/>
      <c r="H63" s="53"/>
      <c r="I63" s="19" t="n">
        <f aca="false">SUM(D63:H63)</f>
        <v>7</v>
      </c>
      <c r="J63" s="41"/>
      <c r="K63" s="41"/>
    </row>
    <row r="64" s="22" customFormat="true" ht="15" hidden="false" customHeight="true" outlineLevel="0" collapsed="false">
      <c r="A64" s="14"/>
      <c r="B64" s="109" t="s">
        <v>214</v>
      </c>
      <c r="C64" s="110" t="n">
        <v>34375</v>
      </c>
      <c r="D64" s="111" t="s">
        <v>96</v>
      </c>
      <c r="E64" s="53"/>
      <c r="F64" s="53" t="n">
        <v>8</v>
      </c>
      <c r="G64" s="52"/>
      <c r="H64" s="53"/>
      <c r="I64" s="19" t="n">
        <f aca="false">SUM(D64:H64)</f>
        <v>8</v>
      </c>
      <c r="J64" s="41"/>
      <c r="K64" s="41"/>
    </row>
    <row r="65" s="22" customFormat="true" ht="15" hidden="false" customHeight="true" outlineLevel="0" collapsed="false">
      <c r="A65" s="47"/>
      <c r="B65" s="48"/>
      <c r="C65" s="49"/>
      <c r="D65" s="48"/>
    </row>
    <row r="66" s="22" customFormat="true" ht="15" hidden="false" customHeight="true" outlineLevel="0" collapsed="false">
      <c r="A66" s="50" t="s">
        <v>92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</row>
    <row r="67" s="22" customFormat="true" ht="15" hidden="false" customHeight="true" outlineLevel="0" collapsed="false">
      <c r="A67" s="47"/>
      <c r="B67" s="48"/>
      <c r="C67" s="49"/>
      <c r="D67" s="48"/>
    </row>
    <row r="68" customFormat="false" ht="15" hidden="false" customHeight="true" outlineLevel="0" collapsed="false">
      <c r="A68" s="6"/>
      <c r="B68" s="6"/>
      <c r="C68" s="7"/>
      <c r="D68" s="6"/>
      <c r="E68" s="116" t="s">
        <v>2</v>
      </c>
      <c r="F68" s="51" t="s">
        <v>3</v>
      </c>
      <c r="G68" s="51" t="s">
        <v>4</v>
      </c>
      <c r="H68" s="51" t="s">
        <v>5</v>
      </c>
      <c r="I68" s="51" t="s">
        <v>6</v>
      </c>
      <c r="J68" s="51" t="s">
        <v>7</v>
      </c>
      <c r="K68" s="51" t="s">
        <v>8</v>
      </c>
      <c r="L68" s="13"/>
    </row>
    <row r="69" customFormat="false" ht="39" hidden="false" customHeight="true" outlineLevel="0" collapsed="false">
      <c r="A69" s="6"/>
      <c r="B69" s="6"/>
      <c r="C69" s="7"/>
      <c r="D69" s="6"/>
      <c r="E69" s="116"/>
      <c r="F69" s="51"/>
      <c r="G69" s="51"/>
      <c r="H69" s="51"/>
      <c r="I69" s="51"/>
      <c r="J69" s="51"/>
      <c r="K69" s="51"/>
      <c r="L69" s="13"/>
    </row>
    <row r="70" s="22" customFormat="true" ht="15" hidden="false" customHeight="true" outlineLevel="0" collapsed="false">
      <c r="A70" s="117"/>
      <c r="B70" s="102" t="s">
        <v>215</v>
      </c>
      <c r="C70" s="106" t="n">
        <v>10594</v>
      </c>
      <c r="D70" s="104" t="s">
        <v>112</v>
      </c>
      <c r="E70" s="118" t="n">
        <v>3</v>
      </c>
      <c r="F70" s="118" t="n">
        <v>1</v>
      </c>
      <c r="G70" s="68" t="n">
        <v>1</v>
      </c>
      <c r="H70" s="118"/>
      <c r="I70" s="85" t="n">
        <f aca="false">SUM(D70:H70)</f>
        <v>5</v>
      </c>
      <c r="J70" s="119" t="n">
        <v>33</v>
      </c>
      <c r="K70" s="120" t="n">
        <f aca="false">J70*2</f>
        <v>66</v>
      </c>
    </row>
    <row r="71" s="22" customFormat="true" ht="15" hidden="false" customHeight="true" outlineLevel="0" collapsed="false">
      <c r="A71" s="117"/>
      <c r="B71" s="102" t="s">
        <v>216</v>
      </c>
      <c r="C71" s="106" t="n">
        <v>80295</v>
      </c>
      <c r="D71" s="104" t="s">
        <v>39</v>
      </c>
      <c r="E71" s="118" t="n">
        <v>1</v>
      </c>
      <c r="F71" s="118" t="n">
        <v>2</v>
      </c>
      <c r="G71" s="68" t="n">
        <v>3</v>
      </c>
      <c r="H71" s="118"/>
      <c r="I71" s="85" t="n">
        <f aca="false">SUM(D71:H71)</f>
        <v>6</v>
      </c>
      <c r="J71" s="119"/>
      <c r="K71" s="120"/>
    </row>
    <row r="72" s="22" customFormat="true" ht="15" hidden="false" customHeight="true" outlineLevel="0" collapsed="false">
      <c r="A72" s="117"/>
      <c r="B72" s="102" t="s">
        <v>217</v>
      </c>
      <c r="C72" s="106" t="n">
        <v>33012</v>
      </c>
      <c r="D72" s="104" t="s">
        <v>65</v>
      </c>
      <c r="E72" s="118"/>
      <c r="F72" s="118" t="n">
        <v>3</v>
      </c>
      <c r="G72" s="68" t="n">
        <v>5</v>
      </c>
      <c r="H72" s="118"/>
      <c r="I72" s="85" t="n">
        <f aca="false">SUM(D72:H72)</f>
        <v>8</v>
      </c>
      <c r="J72" s="119"/>
      <c r="K72" s="120"/>
    </row>
    <row r="73" s="22" customFormat="true" ht="15" hidden="false" customHeight="true" outlineLevel="0" collapsed="false">
      <c r="A73" s="117"/>
      <c r="B73" s="102" t="s">
        <v>162</v>
      </c>
      <c r="C73" s="106" t="n">
        <v>35309</v>
      </c>
      <c r="D73" s="104" t="s">
        <v>159</v>
      </c>
      <c r="E73" s="118"/>
      <c r="F73" s="118" t="n">
        <v>6</v>
      </c>
      <c r="G73" s="68" t="n">
        <v>2</v>
      </c>
      <c r="H73" s="118"/>
      <c r="I73" s="85" t="n">
        <f aca="false">SUM(D73:H73)</f>
        <v>8</v>
      </c>
      <c r="J73" s="119"/>
      <c r="K73" s="120"/>
    </row>
    <row r="74" s="22" customFormat="true" ht="15" hidden="false" customHeight="true" outlineLevel="0" collapsed="false">
      <c r="A74" s="117"/>
      <c r="B74" s="102" t="s">
        <v>218</v>
      </c>
      <c r="C74" s="106" t="n">
        <v>290194</v>
      </c>
      <c r="D74" s="104" t="s">
        <v>201</v>
      </c>
      <c r="E74" s="118" t="n">
        <v>8</v>
      </c>
      <c r="F74" s="118" t="n">
        <v>4</v>
      </c>
      <c r="G74" s="68"/>
      <c r="H74" s="118"/>
      <c r="I74" s="85" t="n">
        <f aca="false">SUM(D74:H74)</f>
        <v>12</v>
      </c>
      <c r="J74" s="119"/>
      <c r="K74" s="120"/>
    </row>
    <row r="75" s="22" customFormat="true" ht="15" hidden="false" customHeight="true" outlineLevel="0" collapsed="false">
      <c r="A75" s="117"/>
      <c r="B75" s="102" t="s">
        <v>157</v>
      </c>
      <c r="C75" s="106" t="n">
        <v>281194</v>
      </c>
      <c r="D75" s="104" t="s">
        <v>15</v>
      </c>
      <c r="E75" s="118" t="n">
        <v>7</v>
      </c>
      <c r="F75" s="118" t="n">
        <v>7</v>
      </c>
      <c r="G75" s="68"/>
      <c r="H75" s="118"/>
      <c r="I75" s="85" t="n">
        <f aca="false">SUM(D75:H75)</f>
        <v>14</v>
      </c>
      <c r="J75" s="119"/>
      <c r="K75" s="120"/>
    </row>
    <row r="76" s="22" customFormat="true" ht="15" hidden="false" customHeight="true" outlineLevel="0" collapsed="false">
      <c r="A76" s="121"/>
      <c r="B76" s="89" t="s">
        <v>219</v>
      </c>
      <c r="C76" s="108" t="n">
        <v>281196</v>
      </c>
      <c r="D76" s="91" t="s">
        <v>112</v>
      </c>
      <c r="E76" s="122" t="n">
        <v>5</v>
      </c>
      <c r="F76" s="122" t="n">
        <v>5</v>
      </c>
      <c r="G76" s="70" t="n">
        <v>6</v>
      </c>
      <c r="H76" s="122"/>
      <c r="I76" s="92" t="n">
        <f aca="false">SUM(D76:H76)</f>
        <v>16</v>
      </c>
      <c r="J76" s="123"/>
      <c r="K76" s="124"/>
    </row>
    <row r="77" s="22" customFormat="true" ht="15" hidden="false" customHeight="true" outlineLevel="0" collapsed="false">
      <c r="A77" s="125"/>
      <c r="B77" s="109" t="s">
        <v>158</v>
      </c>
      <c r="C77" s="110" t="n">
        <v>70293</v>
      </c>
      <c r="D77" s="111" t="s">
        <v>159</v>
      </c>
      <c r="E77" s="126" t="n">
        <v>2</v>
      </c>
      <c r="F77" s="126"/>
      <c r="G77" s="74"/>
      <c r="H77" s="126"/>
      <c r="I77" s="112" t="n">
        <f aca="false">SUM(D77:H77)</f>
        <v>2</v>
      </c>
      <c r="J77" s="127"/>
      <c r="K77" s="127"/>
    </row>
    <row r="78" s="22" customFormat="true" ht="15" hidden="false" customHeight="true" outlineLevel="0" collapsed="false">
      <c r="A78" s="117"/>
      <c r="B78" s="102" t="s">
        <v>220</v>
      </c>
      <c r="C78" s="106" t="n">
        <v>271095</v>
      </c>
      <c r="D78" s="17" t="s">
        <v>54</v>
      </c>
      <c r="E78" s="118" t="n">
        <v>4</v>
      </c>
      <c r="F78" s="118"/>
      <c r="G78" s="68"/>
      <c r="H78" s="118"/>
      <c r="I78" s="85" t="n">
        <f aca="false">SUM(D78:H78)</f>
        <v>4</v>
      </c>
      <c r="J78" s="128"/>
      <c r="K78" s="128"/>
    </row>
    <row r="79" s="22" customFormat="true" ht="15" hidden="false" customHeight="true" outlineLevel="0" collapsed="false">
      <c r="A79" s="67"/>
      <c r="B79" s="102" t="s">
        <v>221</v>
      </c>
      <c r="C79" s="106" t="n">
        <v>35251</v>
      </c>
      <c r="D79" s="104" t="s">
        <v>15</v>
      </c>
      <c r="E79" s="118"/>
      <c r="F79" s="118"/>
      <c r="G79" s="68" t="n">
        <v>4</v>
      </c>
      <c r="H79" s="118"/>
      <c r="I79" s="85" t="n">
        <f aca="false">SUM(D79:H79)</f>
        <v>4</v>
      </c>
      <c r="J79" s="128"/>
      <c r="K79" s="128"/>
    </row>
    <row r="80" s="22" customFormat="true" ht="15" hidden="false" customHeight="true" outlineLevel="0" collapsed="false">
      <c r="A80" s="117"/>
      <c r="B80" s="102" t="s">
        <v>222</v>
      </c>
      <c r="C80" s="106" t="n">
        <v>40992</v>
      </c>
      <c r="D80" s="104" t="s">
        <v>26</v>
      </c>
      <c r="E80" s="118" t="n">
        <v>6</v>
      </c>
      <c r="F80" s="118"/>
      <c r="G80" s="68"/>
      <c r="H80" s="118"/>
      <c r="I80" s="85" t="n">
        <f aca="false">SUM(D80:H80)</f>
        <v>6</v>
      </c>
      <c r="J80" s="128"/>
      <c r="K80" s="128"/>
    </row>
    <row r="81" s="22" customFormat="true" ht="15" hidden="false" customHeight="true" outlineLevel="0" collapsed="false">
      <c r="A81" s="67"/>
      <c r="B81" s="102" t="s">
        <v>223</v>
      </c>
      <c r="C81" s="106" t="n">
        <v>34519</v>
      </c>
      <c r="D81" s="104" t="s">
        <v>15</v>
      </c>
      <c r="E81" s="118"/>
      <c r="F81" s="118"/>
      <c r="G81" s="68" t="n">
        <v>7</v>
      </c>
      <c r="H81" s="118"/>
      <c r="I81" s="85" t="n">
        <f aca="false">SUM(D81:H81)</f>
        <v>7</v>
      </c>
      <c r="J81" s="128"/>
      <c r="K81" s="128"/>
    </row>
    <row r="82" s="22" customFormat="true" ht="15" hidden="false" customHeight="true" outlineLevel="0" collapsed="false">
      <c r="A82" s="117"/>
      <c r="B82" s="102" t="s">
        <v>224</v>
      </c>
      <c r="C82" s="106" t="n">
        <v>32985</v>
      </c>
      <c r="D82" s="104" t="s">
        <v>225</v>
      </c>
      <c r="E82" s="118"/>
      <c r="F82" s="118" t="n">
        <v>8</v>
      </c>
      <c r="G82" s="68"/>
      <c r="H82" s="118"/>
      <c r="I82" s="85" t="n">
        <f aca="false">SUM(D82:H82)</f>
        <v>8</v>
      </c>
      <c r="J82" s="128"/>
      <c r="K82" s="128"/>
    </row>
    <row r="83" s="22" customFormat="true" ht="15" hidden="false" customHeight="true" outlineLevel="0" collapsed="false">
      <c r="A83" s="67"/>
      <c r="B83" s="102" t="s">
        <v>226</v>
      </c>
      <c r="C83" s="106" t="n">
        <v>34657</v>
      </c>
      <c r="D83" s="104" t="s">
        <v>159</v>
      </c>
      <c r="E83" s="118"/>
      <c r="F83" s="118"/>
      <c r="G83" s="68" t="n">
        <v>8</v>
      </c>
      <c r="H83" s="118"/>
      <c r="I83" s="85" t="n">
        <f aca="false">SUM(D83:H83)</f>
        <v>8</v>
      </c>
      <c r="J83" s="128"/>
      <c r="K83" s="128"/>
    </row>
    <row r="84" s="22" customFormat="true" ht="15" hidden="false" customHeight="true" outlineLevel="0" collapsed="false">
      <c r="A84" s="47"/>
      <c r="B84" s="48"/>
      <c r="C84" s="49"/>
      <c r="D84" s="48"/>
    </row>
    <row r="85" s="22" customFormat="true" ht="15" hidden="false" customHeight="true" outlineLevel="0" collapsed="false">
      <c r="A85" s="50" t="s">
        <v>115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</row>
    <row r="86" s="22" customFormat="true" ht="15" hidden="false" customHeight="true" outlineLevel="0" collapsed="false">
      <c r="A86" s="47"/>
      <c r="B86" s="48"/>
      <c r="C86" s="49"/>
      <c r="D86" s="48"/>
    </row>
    <row r="87" customFormat="false" ht="15" hidden="false" customHeight="true" outlineLevel="0" collapsed="false">
      <c r="A87" s="6"/>
      <c r="B87" s="6"/>
      <c r="C87" s="7"/>
      <c r="D87" s="6"/>
      <c r="E87" s="51" t="s">
        <v>2</v>
      </c>
      <c r="F87" s="51" t="s">
        <v>3</v>
      </c>
      <c r="G87" s="51" t="s">
        <v>4</v>
      </c>
      <c r="H87" s="51" t="s">
        <v>5</v>
      </c>
      <c r="I87" s="51" t="s">
        <v>6</v>
      </c>
      <c r="J87" s="51" t="s">
        <v>7</v>
      </c>
      <c r="K87" s="51" t="s">
        <v>8</v>
      </c>
      <c r="L87" s="13"/>
    </row>
    <row r="88" customFormat="false" ht="39" hidden="false" customHeight="true" outlineLevel="0" collapsed="false">
      <c r="A88" s="6"/>
      <c r="B88" s="6"/>
      <c r="C88" s="7"/>
      <c r="D88" s="6"/>
      <c r="E88" s="51"/>
      <c r="F88" s="51"/>
      <c r="G88" s="51"/>
      <c r="H88" s="51"/>
      <c r="I88" s="51"/>
      <c r="J88" s="51"/>
      <c r="K88" s="51"/>
      <c r="L88" s="13"/>
    </row>
    <row r="89" s="22" customFormat="true" ht="15" hidden="false" customHeight="true" outlineLevel="0" collapsed="false">
      <c r="A89" s="129"/>
      <c r="B89" s="102" t="s">
        <v>227</v>
      </c>
      <c r="C89" s="106" t="n">
        <v>31946</v>
      </c>
      <c r="D89" s="104" t="s">
        <v>126</v>
      </c>
      <c r="E89" s="53" t="n">
        <v>1</v>
      </c>
      <c r="F89" s="53" t="n">
        <v>1</v>
      </c>
      <c r="G89" s="52"/>
      <c r="H89" s="53"/>
      <c r="I89" s="85" t="n">
        <f aca="false">SUM(D89:H89)</f>
        <v>2</v>
      </c>
      <c r="J89" s="20" t="n">
        <v>21</v>
      </c>
      <c r="K89" s="21" t="n">
        <f aca="false">J89*2</f>
        <v>42</v>
      </c>
    </row>
    <row r="90" s="22" customFormat="true" ht="15" hidden="false" customHeight="true" outlineLevel="0" collapsed="false">
      <c r="A90" s="129"/>
      <c r="B90" s="102" t="s">
        <v>228</v>
      </c>
      <c r="C90" s="106" t="n">
        <v>80491</v>
      </c>
      <c r="D90" s="104" t="s">
        <v>126</v>
      </c>
      <c r="E90" s="53" t="n">
        <v>2</v>
      </c>
      <c r="F90" s="53" t="n">
        <v>2</v>
      </c>
      <c r="G90" s="52" t="n">
        <v>1</v>
      </c>
      <c r="H90" s="53"/>
      <c r="I90" s="85" t="n">
        <f aca="false">SUM(D90:H90)</f>
        <v>5</v>
      </c>
      <c r="J90" s="38"/>
      <c r="K90" s="39"/>
    </row>
    <row r="91" s="22" customFormat="true" ht="15" hidden="false" customHeight="true" outlineLevel="0" collapsed="false">
      <c r="A91" s="129"/>
      <c r="B91" s="102" t="s">
        <v>229</v>
      </c>
      <c r="C91" s="106" t="n">
        <v>100795</v>
      </c>
      <c r="D91" s="104" t="s">
        <v>15</v>
      </c>
      <c r="E91" s="53" t="n">
        <v>6</v>
      </c>
      <c r="F91" s="53" t="n">
        <v>3</v>
      </c>
      <c r="G91" s="52"/>
      <c r="H91" s="53"/>
      <c r="I91" s="85" t="n">
        <f aca="false">SUM(D91:H91)</f>
        <v>9</v>
      </c>
      <c r="J91" s="41"/>
      <c r="K91" s="41"/>
    </row>
    <row r="92" s="22" customFormat="true" ht="15" hidden="false" customHeight="true" outlineLevel="0" collapsed="false">
      <c r="A92" s="130"/>
      <c r="B92" s="89" t="s">
        <v>230</v>
      </c>
      <c r="C92" s="108" t="n">
        <v>231096</v>
      </c>
      <c r="D92" s="91" t="s">
        <v>231</v>
      </c>
      <c r="E92" s="58" t="n">
        <v>5</v>
      </c>
      <c r="F92" s="58" t="n">
        <v>7</v>
      </c>
      <c r="G92" s="57" t="n">
        <v>2</v>
      </c>
      <c r="H92" s="58"/>
      <c r="I92" s="92" t="n">
        <f aca="false">SUM(D92:H92)</f>
        <v>14</v>
      </c>
      <c r="J92" s="93"/>
      <c r="K92" s="94"/>
    </row>
    <row r="93" s="22" customFormat="true" ht="15" hidden="false" customHeight="true" outlineLevel="0" collapsed="false">
      <c r="A93" s="131"/>
      <c r="B93" s="109" t="s">
        <v>232</v>
      </c>
      <c r="C93" s="110" t="n">
        <v>310394</v>
      </c>
      <c r="D93" s="111" t="s">
        <v>15</v>
      </c>
      <c r="E93" s="62" t="n">
        <v>3</v>
      </c>
      <c r="F93" s="62"/>
      <c r="G93" s="63"/>
      <c r="H93" s="62"/>
      <c r="I93" s="35" t="n">
        <f aca="false">SUM(D93:H93)</f>
        <v>3</v>
      </c>
      <c r="J93" s="36"/>
      <c r="K93" s="37"/>
    </row>
    <row r="94" s="22" customFormat="true" ht="15" hidden="false" customHeight="true" outlineLevel="0" collapsed="false">
      <c r="A94" s="129"/>
      <c r="B94" s="102" t="s">
        <v>233</v>
      </c>
      <c r="C94" s="106" t="n">
        <v>50296</v>
      </c>
      <c r="D94" s="104" t="s">
        <v>234</v>
      </c>
      <c r="E94" s="53" t="n">
        <v>4</v>
      </c>
      <c r="F94" s="53"/>
      <c r="G94" s="52"/>
      <c r="H94" s="53"/>
      <c r="I94" s="19" t="n">
        <f aca="false">SUM(D94:H94)</f>
        <v>4</v>
      </c>
      <c r="J94" s="38"/>
      <c r="K94" s="37"/>
    </row>
    <row r="95" s="22" customFormat="true" ht="15" hidden="false" customHeight="true" outlineLevel="0" collapsed="false">
      <c r="A95" s="129"/>
      <c r="B95" s="102" t="s">
        <v>235</v>
      </c>
      <c r="C95" s="106" t="n">
        <v>34554</v>
      </c>
      <c r="D95" s="104" t="s">
        <v>144</v>
      </c>
      <c r="E95" s="53"/>
      <c r="F95" s="53" t="n">
        <v>4</v>
      </c>
      <c r="G95" s="52"/>
      <c r="H95" s="53"/>
      <c r="I95" s="19" t="n">
        <f aca="false">SUM(D95:H95)</f>
        <v>4</v>
      </c>
      <c r="J95" s="41"/>
      <c r="K95" s="41"/>
    </row>
    <row r="96" s="22" customFormat="true" ht="15" hidden="false" customHeight="true" outlineLevel="0" collapsed="false">
      <c r="A96" s="129"/>
      <c r="B96" s="102" t="s">
        <v>236</v>
      </c>
      <c r="C96" s="106" t="n">
        <v>34643</v>
      </c>
      <c r="D96" s="104" t="s">
        <v>39</v>
      </c>
      <c r="E96" s="53"/>
      <c r="F96" s="53" t="n">
        <v>5</v>
      </c>
      <c r="G96" s="52"/>
      <c r="H96" s="53"/>
      <c r="I96" s="19" t="n">
        <f aca="false">SUM(D96:H96)</f>
        <v>5</v>
      </c>
      <c r="J96" s="41"/>
      <c r="K96" s="41"/>
    </row>
    <row r="97" s="22" customFormat="true" ht="15" hidden="false" customHeight="true" outlineLevel="0" collapsed="false">
      <c r="A97" s="129"/>
      <c r="B97" s="102" t="s">
        <v>237</v>
      </c>
      <c r="C97" s="106" t="n">
        <v>34990</v>
      </c>
      <c r="D97" s="104" t="s">
        <v>114</v>
      </c>
      <c r="E97" s="53"/>
      <c r="F97" s="53" t="n">
        <v>6</v>
      </c>
      <c r="G97" s="52"/>
      <c r="H97" s="53"/>
      <c r="I97" s="19" t="n">
        <f aca="false">SUM(D97:H97)</f>
        <v>6</v>
      </c>
      <c r="J97" s="41"/>
      <c r="K97" s="41"/>
    </row>
    <row r="98" s="22" customFormat="true" ht="15" hidden="false" customHeight="true" outlineLevel="0" collapsed="false">
      <c r="A98" s="129"/>
      <c r="B98" s="102" t="s">
        <v>238</v>
      </c>
      <c r="C98" s="106" t="n">
        <v>150296</v>
      </c>
      <c r="D98" s="104" t="s">
        <v>114</v>
      </c>
      <c r="E98" s="53" t="n">
        <v>7</v>
      </c>
      <c r="F98" s="53"/>
      <c r="G98" s="52"/>
      <c r="H98" s="53"/>
      <c r="I98" s="19" t="n">
        <f aca="false">SUM(D98:H98)</f>
        <v>7</v>
      </c>
      <c r="J98" s="41"/>
      <c r="K98" s="41"/>
    </row>
    <row r="99" s="22" customFormat="true" ht="15" hidden="false" customHeight="true" outlineLevel="0" collapsed="false">
      <c r="A99" s="129"/>
      <c r="B99" s="102" t="s">
        <v>239</v>
      </c>
      <c r="C99" s="106" t="n">
        <v>260994</v>
      </c>
      <c r="D99" s="104" t="s">
        <v>240</v>
      </c>
      <c r="E99" s="53" t="n">
        <v>8</v>
      </c>
      <c r="F99" s="53"/>
      <c r="G99" s="52"/>
      <c r="H99" s="53"/>
      <c r="I99" s="19" t="n">
        <f aca="false">SUM(D99:H99)</f>
        <v>8</v>
      </c>
      <c r="J99" s="41"/>
      <c r="K99" s="41"/>
    </row>
    <row r="100" s="22" customFormat="true" ht="15" hidden="false" customHeight="true" outlineLevel="0" collapsed="false">
      <c r="A100" s="129"/>
      <c r="B100" s="102" t="s">
        <v>241</v>
      </c>
      <c r="C100" s="106" t="n">
        <v>33836</v>
      </c>
      <c r="D100" s="104" t="s">
        <v>144</v>
      </c>
      <c r="E100" s="53"/>
      <c r="F100" s="53" t="n">
        <v>8</v>
      </c>
      <c r="G100" s="52"/>
      <c r="H100" s="53"/>
      <c r="I100" s="19" t="n">
        <f aca="false">SUM(D100:H100)</f>
        <v>8</v>
      </c>
      <c r="J100" s="41"/>
      <c r="K100" s="41"/>
    </row>
    <row r="101" s="22" customFormat="true" ht="15" hidden="false" customHeight="true" outlineLevel="0" collapsed="false">
      <c r="A101" s="47"/>
      <c r="B101" s="132"/>
      <c r="C101" s="133"/>
      <c r="D101" s="134"/>
    </row>
    <row r="102" s="22" customFormat="true" ht="15" hidden="false" customHeight="true" outlineLevel="0" collapsed="false">
      <c r="A102" s="50" t="s">
        <v>132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</row>
    <row r="103" s="22" customFormat="true" ht="15" hidden="false" customHeight="true" outlineLevel="0" collapsed="false">
      <c r="A103" s="47"/>
      <c r="B103" s="48"/>
      <c r="C103" s="49"/>
      <c r="D103" s="48"/>
    </row>
    <row r="104" customFormat="false" ht="15" hidden="false" customHeight="true" outlineLevel="0" collapsed="false">
      <c r="A104" s="6"/>
      <c r="B104" s="6"/>
      <c r="C104" s="7"/>
      <c r="D104" s="6"/>
      <c r="E104" s="51" t="s">
        <v>2</v>
      </c>
      <c r="F104" s="51" t="s">
        <v>3</v>
      </c>
      <c r="G104" s="51" t="s">
        <v>4</v>
      </c>
      <c r="H104" s="51" t="s">
        <v>5</v>
      </c>
      <c r="I104" s="51" t="s">
        <v>6</v>
      </c>
      <c r="J104" s="51" t="s">
        <v>7</v>
      </c>
      <c r="K104" s="51" t="s">
        <v>8</v>
      </c>
      <c r="L104" s="13"/>
    </row>
    <row r="105" customFormat="false" ht="39" hidden="false" customHeight="true" outlineLevel="0" collapsed="false">
      <c r="A105" s="6"/>
      <c r="B105" s="6"/>
      <c r="C105" s="7"/>
      <c r="D105" s="6"/>
      <c r="E105" s="51"/>
      <c r="F105" s="51"/>
      <c r="G105" s="51"/>
      <c r="H105" s="51"/>
      <c r="I105" s="51"/>
      <c r="J105" s="51"/>
      <c r="K105" s="51"/>
      <c r="L105" s="13"/>
    </row>
    <row r="106" s="22" customFormat="true" ht="15" hidden="false" customHeight="true" outlineLevel="0" collapsed="false">
      <c r="A106" s="129"/>
      <c r="B106" s="102" t="s">
        <v>242</v>
      </c>
      <c r="C106" s="106" t="n">
        <v>33106</v>
      </c>
      <c r="D106" s="17" t="s">
        <v>135</v>
      </c>
      <c r="E106" s="53"/>
      <c r="F106" s="53" t="n">
        <v>4</v>
      </c>
      <c r="G106" s="52" t="n">
        <v>2</v>
      </c>
      <c r="H106" s="53"/>
      <c r="I106" s="85" t="n">
        <f aca="false">SUM(D106:H106)</f>
        <v>6</v>
      </c>
      <c r="J106" s="20" t="n">
        <v>16</v>
      </c>
      <c r="K106" s="21" t="n">
        <f aca="false">J106*2</f>
        <v>32</v>
      </c>
    </row>
    <row r="107" s="22" customFormat="true" ht="15" hidden="false" customHeight="true" outlineLevel="0" collapsed="false">
      <c r="A107" s="130"/>
      <c r="B107" s="89" t="s">
        <v>243</v>
      </c>
      <c r="C107" s="108" t="n">
        <v>35339</v>
      </c>
      <c r="D107" s="91" t="s">
        <v>39</v>
      </c>
      <c r="E107" s="58" t="n">
        <v>5</v>
      </c>
      <c r="F107" s="58" t="n">
        <v>2</v>
      </c>
      <c r="G107" s="57" t="n">
        <v>1</v>
      </c>
      <c r="H107" s="58"/>
      <c r="I107" s="92" t="n">
        <f aca="false">SUM(D107:H107)</f>
        <v>8</v>
      </c>
      <c r="J107" s="135"/>
      <c r="K107" s="135"/>
    </row>
    <row r="108" s="22" customFormat="true" ht="15" hidden="false" customHeight="true" outlineLevel="0" collapsed="false">
      <c r="A108" s="59"/>
      <c r="B108" s="109" t="s">
        <v>244</v>
      </c>
      <c r="C108" s="110" t="n">
        <v>32437</v>
      </c>
      <c r="D108" s="111" t="s">
        <v>81</v>
      </c>
      <c r="E108" s="62" t="n">
        <v>1</v>
      </c>
      <c r="F108" s="62"/>
      <c r="G108" s="63"/>
      <c r="H108" s="62"/>
      <c r="I108" s="35" t="n">
        <f aca="false">SUM(D108:H108)</f>
        <v>1</v>
      </c>
      <c r="J108" s="64"/>
      <c r="K108" s="64"/>
    </row>
    <row r="109" s="22" customFormat="true" ht="15" hidden="false" customHeight="true" outlineLevel="0" collapsed="false">
      <c r="A109" s="129"/>
      <c r="B109" s="102" t="s">
        <v>235</v>
      </c>
      <c r="C109" s="106" t="n">
        <v>34554</v>
      </c>
      <c r="D109" s="17" t="s">
        <v>144</v>
      </c>
      <c r="E109" s="53"/>
      <c r="F109" s="53" t="n">
        <v>1</v>
      </c>
      <c r="G109" s="52"/>
      <c r="H109" s="53"/>
      <c r="I109" s="19" t="n">
        <f aca="false">SUM(D109:H109)</f>
        <v>1</v>
      </c>
      <c r="J109" s="41"/>
      <c r="K109" s="41"/>
    </row>
    <row r="110" s="22" customFormat="true" ht="15" hidden="false" customHeight="true" outlineLevel="0" collapsed="false">
      <c r="A110" s="14"/>
      <c r="B110" s="102" t="s">
        <v>245</v>
      </c>
      <c r="C110" s="106" t="n">
        <v>33755</v>
      </c>
      <c r="D110" s="104" t="s">
        <v>246</v>
      </c>
      <c r="E110" s="53" t="n">
        <v>2</v>
      </c>
      <c r="F110" s="53"/>
      <c r="G110" s="52"/>
      <c r="H110" s="53"/>
      <c r="I110" s="19" t="n">
        <f aca="false">SUM(D110:H110)</f>
        <v>2</v>
      </c>
      <c r="J110" s="41"/>
      <c r="K110" s="41"/>
    </row>
    <row r="111" s="22" customFormat="true" ht="15" hidden="false" customHeight="true" outlineLevel="0" collapsed="false">
      <c r="A111" s="129"/>
      <c r="B111" s="102" t="s">
        <v>247</v>
      </c>
      <c r="C111" s="106" t="n">
        <v>34726</v>
      </c>
      <c r="D111" s="104" t="s">
        <v>121</v>
      </c>
      <c r="E111" s="53" t="n">
        <v>3</v>
      </c>
      <c r="F111" s="53"/>
      <c r="G111" s="52"/>
      <c r="H111" s="53"/>
      <c r="I111" s="19" t="n">
        <f aca="false">SUM(D111:H111)</f>
        <v>3</v>
      </c>
      <c r="J111" s="41"/>
      <c r="K111" s="41"/>
    </row>
    <row r="112" s="22" customFormat="true" ht="15" hidden="false" customHeight="true" outlineLevel="0" collapsed="false">
      <c r="A112" s="129"/>
      <c r="B112" s="102" t="s">
        <v>248</v>
      </c>
      <c r="C112" s="106" t="n">
        <v>33798</v>
      </c>
      <c r="D112" s="17" t="s">
        <v>144</v>
      </c>
      <c r="E112" s="53"/>
      <c r="F112" s="53" t="n">
        <v>3</v>
      </c>
      <c r="G112" s="52"/>
      <c r="H112" s="53"/>
      <c r="I112" s="19" t="n">
        <f aca="false">SUM(D112:H112)</f>
        <v>3</v>
      </c>
      <c r="J112" s="41"/>
      <c r="K112" s="41"/>
    </row>
    <row r="113" s="22" customFormat="true" ht="15" hidden="false" customHeight="true" outlineLevel="0" collapsed="false">
      <c r="A113" s="129"/>
      <c r="B113" s="102" t="s">
        <v>249</v>
      </c>
      <c r="C113" s="106" t="n">
        <v>34041</v>
      </c>
      <c r="D113" s="104" t="s">
        <v>65</v>
      </c>
      <c r="E113" s="53" t="n">
        <v>4</v>
      </c>
      <c r="F113" s="53"/>
      <c r="G113" s="52"/>
      <c r="H113" s="53"/>
      <c r="I113" s="19" t="n">
        <f aca="false">SUM(D113:H113)</f>
        <v>4</v>
      </c>
      <c r="J113" s="41"/>
      <c r="K113" s="41"/>
    </row>
    <row r="114" s="22" customFormat="true" ht="15" hidden="false" customHeight="true" outlineLevel="0" collapsed="false">
      <c r="A114" s="129"/>
      <c r="B114" s="102" t="s">
        <v>250</v>
      </c>
      <c r="C114" s="106" t="n">
        <v>34531</v>
      </c>
      <c r="D114" s="17" t="s">
        <v>65</v>
      </c>
      <c r="E114" s="53"/>
      <c r="F114" s="53" t="n">
        <v>5</v>
      </c>
      <c r="G114" s="52"/>
      <c r="H114" s="53"/>
      <c r="I114" s="19" t="n">
        <f aca="false">SUM(D114:H114)</f>
        <v>5</v>
      </c>
      <c r="J114" s="41"/>
      <c r="K114" s="41"/>
    </row>
    <row r="115" s="22" customFormat="true" ht="15" hidden="false" customHeight="true" outlineLevel="0" collapsed="false">
      <c r="A115" s="129"/>
      <c r="B115" s="102" t="s">
        <v>251</v>
      </c>
      <c r="C115" s="106" t="n">
        <v>34877</v>
      </c>
      <c r="D115" s="104" t="s">
        <v>121</v>
      </c>
      <c r="E115" s="53" t="n">
        <v>6</v>
      </c>
      <c r="F115" s="53"/>
      <c r="G115" s="52"/>
      <c r="H115" s="53"/>
      <c r="I115" s="85" t="n">
        <f aca="false">SUM(D115:H115)</f>
        <v>6</v>
      </c>
      <c r="J115" s="20"/>
      <c r="K115" s="21"/>
    </row>
    <row r="116" s="22" customFormat="true" ht="15" hidden="false" customHeight="true" outlineLevel="0" collapsed="false">
      <c r="A116" s="129"/>
      <c r="B116" s="102" t="s">
        <v>252</v>
      </c>
      <c r="C116" s="106" t="n">
        <v>34157</v>
      </c>
      <c r="D116" s="104" t="s">
        <v>65</v>
      </c>
      <c r="E116" s="53" t="n">
        <v>7</v>
      </c>
      <c r="F116" s="53"/>
      <c r="G116" s="52"/>
      <c r="H116" s="53"/>
      <c r="I116" s="19" t="n">
        <f aca="false">SUM(D116:H116)</f>
        <v>7</v>
      </c>
      <c r="J116" s="41"/>
      <c r="K116" s="41"/>
    </row>
    <row r="117" s="22" customFormat="true" ht="15" hidden="false" customHeight="true" outlineLevel="0" collapsed="false">
      <c r="A117" s="129"/>
      <c r="B117" s="102" t="s">
        <v>253</v>
      </c>
      <c r="C117" s="106" t="n">
        <v>34926</v>
      </c>
      <c r="D117" s="17" t="s">
        <v>54</v>
      </c>
      <c r="E117" s="53" t="n">
        <v>8</v>
      </c>
      <c r="F117" s="53"/>
      <c r="G117" s="52"/>
      <c r="H117" s="53"/>
      <c r="I117" s="19" t="n">
        <f aca="false">SUM(D117:H117)</f>
        <v>8</v>
      </c>
      <c r="J117" s="41"/>
      <c r="K117" s="41"/>
    </row>
    <row r="118" s="22" customFormat="true" ht="15" hidden="false" customHeight="true" outlineLevel="0" collapsed="false">
      <c r="A118" s="47"/>
      <c r="B118" s="48"/>
      <c r="C118" s="49"/>
      <c r="D118" s="48"/>
    </row>
    <row r="119" s="22" customFormat="true" ht="15" hidden="false" customHeight="true" outlineLevel="0" collapsed="false">
      <c r="A119" s="47"/>
      <c r="B119" s="48"/>
      <c r="C119" s="49"/>
      <c r="D119" s="48"/>
    </row>
    <row r="120" s="22" customFormat="true" ht="15" hidden="false" customHeight="true" outlineLevel="0" collapsed="false">
      <c r="A120" s="47"/>
      <c r="B120" s="48"/>
      <c r="C120" s="49"/>
      <c r="D120" s="48"/>
    </row>
    <row r="121" s="22" customFormat="true" ht="15" hidden="false" customHeight="true" outlineLevel="0" collapsed="false">
      <c r="A121" s="47"/>
      <c r="B121" s="48"/>
      <c r="C121" s="49"/>
      <c r="D121" s="48"/>
    </row>
    <row r="122" s="22" customFormat="true" ht="15" hidden="false" customHeight="true" outlineLevel="0" collapsed="false">
      <c r="A122" s="47"/>
      <c r="B122" s="48"/>
      <c r="C122" s="49"/>
      <c r="D122" s="48"/>
    </row>
  </sheetData>
  <mergeCells count="49">
    <mergeCell ref="A1:K1"/>
    <mergeCell ref="A3:K3"/>
    <mergeCell ref="E5:E6"/>
    <mergeCell ref="F5:F6"/>
    <mergeCell ref="G5:G6"/>
    <mergeCell ref="H5:H6"/>
    <mergeCell ref="I5:I6"/>
    <mergeCell ref="J5:J6"/>
    <mergeCell ref="K5:K6"/>
    <mergeCell ref="A24:K24"/>
    <mergeCell ref="E26:E27"/>
    <mergeCell ref="F26:F27"/>
    <mergeCell ref="G26:G27"/>
    <mergeCell ref="H26:H27"/>
    <mergeCell ref="I26:I27"/>
    <mergeCell ref="J26:J27"/>
    <mergeCell ref="K26:K27"/>
    <mergeCell ref="A48:K48"/>
    <mergeCell ref="E50:E51"/>
    <mergeCell ref="F50:F51"/>
    <mergeCell ref="G50:G51"/>
    <mergeCell ref="H50:H51"/>
    <mergeCell ref="I50:I51"/>
    <mergeCell ref="J50:J51"/>
    <mergeCell ref="K50:K51"/>
    <mergeCell ref="A66:K66"/>
    <mergeCell ref="E68:E69"/>
    <mergeCell ref="F68:F69"/>
    <mergeCell ref="G68:G69"/>
    <mergeCell ref="H68:H69"/>
    <mergeCell ref="I68:I69"/>
    <mergeCell ref="J68:J69"/>
    <mergeCell ref="K68:K69"/>
    <mergeCell ref="A85:K85"/>
    <mergeCell ref="E87:E88"/>
    <mergeCell ref="F87:F88"/>
    <mergeCell ref="G87:G88"/>
    <mergeCell ref="H87:H88"/>
    <mergeCell ref="I87:I88"/>
    <mergeCell ref="J87:J88"/>
    <mergeCell ref="K87:K88"/>
    <mergeCell ref="A102:K102"/>
    <mergeCell ref="E104:E105"/>
    <mergeCell ref="F104:F105"/>
    <mergeCell ref="G104:G105"/>
    <mergeCell ref="H104:H105"/>
    <mergeCell ref="I104:I105"/>
    <mergeCell ref="J104:J105"/>
    <mergeCell ref="K104:K105"/>
  </mergeCells>
  <printOptions headings="false" gridLines="false" gridLinesSet="true" horizontalCentered="true" verticalCentered="false"/>
  <pageMargins left="0.157638888888889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99"/>
    <col collapsed="false" customWidth="true" hidden="false" outlineLevel="0" max="3" min="3" style="3" width="12.85"/>
    <col collapsed="false" customWidth="true" hidden="false" outlineLevel="0" max="4" min="4" style="2" width="33.7"/>
    <col collapsed="false" customWidth="true" hidden="false" outlineLevel="0" max="5" min="5" style="4" width="9.99"/>
    <col collapsed="false" customWidth="true" hidden="false" outlineLevel="0" max="6" min="6" style="4" width="10.85"/>
    <col collapsed="false" customWidth="true" hidden="false" outlineLevel="0" max="7" min="7" style="4" width="11.42"/>
    <col collapsed="false" customWidth="true" hidden="false" outlineLevel="0" max="8" min="8" style="4" width="11.99"/>
    <col collapsed="false" customWidth="true" hidden="false" outlineLevel="0" max="9" min="9" style="4" width="10.85"/>
    <col collapsed="false" customWidth="true" hidden="false" outlineLevel="0" max="10" min="10" style="4" width="14.14"/>
    <col collapsed="false" customWidth="true" hidden="false" outlineLevel="0" max="11" min="11" style="4" width="13.41"/>
    <col collapsed="false" customWidth="false" hidden="false" outlineLevel="0" max="257" min="12" style="4" width="9.14"/>
  </cols>
  <sheetData>
    <row r="1" customFormat="false" ht="30.75" hidden="false" customHeight="true" outlineLevel="0" collapsed="false">
      <c r="A1" s="5" t="s">
        <v>25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6"/>
      <c r="B2" s="6"/>
      <c r="C2" s="7"/>
      <c r="D2" s="6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true" outlineLevel="0" collapsed="false">
      <c r="A4" s="4"/>
      <c r="B4" s="6"/>
      <c r="C4" s="7"/>
      <c r="D4" s="6"/>
    </row>
    <row r="5" customFormat="false" ht="15" hidden="false" customHeight="true" outlineLevel="0" collapsed="false">
      <c r="A5" s="6"/>
      <c r="B5" s="6"/>
      <c r="C5" s="7"/>
      <c r="D5" s="6"/>
      <c r="E5" s="116" t="s">
        <v>2</v>
      </c>
      <c r="F5" s="51" t="s">
        <v>3</v>
      </c>
      <c r="G5" s="51" t="s">
        <v>4</v>
      </c>
      <c r="H5" s="51" t="s">
        <v>5</v>
      </c>
      <c r="I5" s="51" t="s">
        <v>6</v>
      </c>
      <c r="J5" s="51" t="s">
        <v>7</v>
      </c>
      <c r="K5" s="51" t="s">
        <v>8</v>
      </c>
      <c r="L5" s="13"/>
    </row>
    <row r="6" customFormat="false" ht="39" hidden="false" customHeight="true" outlineLevel="0" collapsed="false">
      <c r="A6" s="6"/>
      <c r="B6" s="6"/>
      <c r="C6" s="7"/>
      <c r="D6" s="6"/>
      <c r="E6" s="116"/>
      <c r="F6" s="51"/>
      <c r="G6" s="51"/>
      <c r="H6" s="51"/>
      <c r="I6" s="51"/>
      <c r="J6" s="51"/>
      <c r="K6" s="51"/>
      <c r="L6" s="13"/>
    </row>
    <row r="7" customFormat="false" ht="15" hidden="false" customHeight="true" outlineLevel="0" collapsed="false">
      <c r="A7" s="101"/>
      <c r="B7" s="136" t="s">
        <v>255</v>
      </c>
      <c r="C7" s="137" t="n">
        <v>35559</v>
      </c>
      <c r="D7" s="138" t="s">
        <v>15</v>
      </c>
      <c r="E7" s="139"/>
      <c r="F7" s="139" t="n">
        <v>2</v>
      </c>
      <c r="G7" s="139" t="n">
        <v>1</v>
      </c>
      <c r="H7" s="139"/>
      <c r="I7" s="85" t="n">
        <f aca="false">SUM(E7:H7)</f>
        <v>3</v>
      </c>
      <c r="J7" s="119" t="n">
        <v>34</v>
      </c>
      <c r="K7" s="120" t="n">
        <f aca="false">J7*2</f>
        <v>68</v>
      </c>
    </row>
    <row r="8" customFormat="false" ht="15" hidden="false" customHeight="true" outlineLevel="0" collapsed="false">
      <c r="A8" s="101"/>
      <c r="B8" s="136" t="s">
        <v>256</v>
      </c>
      <c r="C8" s="137" t="n">
        <v>35487</v>
      </c>
      <c r="D8" s="138" t="s">
        <v>159</v>
      </c>
      <c r="E8" s="139" t="n">
        <v>1</v>
      </c>
      <c r="F8" s="139" t="n">
        <v>1</v>
      </c>
      <c r="G8" s="139" t="n">
        <v>2</v>
      </c>
      <c r="H8" s="139"/>
      <c r="I8" s="85" t="n">
        <f aca="false">SUM(D8:H8)</f>
        <v>4</v>
      </c>
      <c r="J8" s="119"/>
      <c r="K8" s="120"/>
    </row>
    <row r="9" customFormat="false" ht="15" hidden="false" customHeight="true" outlineLevel="0" collapsed="false">
      <c r="A9" s="101"/>
      <c r="B9" s="140" t="s">
        <v>257</v>
      </c>
      <c r="C9" s="137" t="n">
        <v>35800</v>
      </c>
      <c r="D9" s="138" t="s">
        <v>15</v>
      </c>
      <c r="E9" s="139" t="n">
        <v>2</v>
      </c>
      <c r="F9" s="139" t="n">
        <v>4</v>
      </c>
      <c r="G9" s="139" t="n">
        <v>3</v>
      </c>
      <c r="H9" s="139"/>
      <c r="I9" s="85" t="n">
        <f aca="false">SUM(E9:H9)</f>
        <v>9</v>
      </c>
      <c r="J9" s="141"/>
      <c r="K9" s="142"/>
    </row>
    <row r="10" customFormat="false" ht="15" hidden="false" customHeight="true" outlineLevel="0" collapsed="false">
      <c r="A10" s="101"/>
      <c r="B10" s="136" t="s">
        <v>258</v>
      </c>
      <c r="C10" s="137" t="n">
        <v>35653</v>
      </c>
      <c r="D10" s="138" t="s">
        <v>15</v>
      </c>
      <c r="E10" s="139" t="n">
        <v>4</v>
      </c>
      <c r="F10" s="139" t="n">
        <v>6</v>
      </c>
      <c r="G10" s="139"/>
      <c r="H10" s="139"/>
      <c r="I10" s="85" t="n">
        <f aca="false">SUM(D10:H10)</f>
        <v>10</v>
      </c>
      <c r="J10" s="141"/>
      <c r="K10" s="142"/>
    </row>
    <row r="11" customFormat="false" ht="15" hidden="false" customHeight="true" outlineLevel="0" collapsed="false">
      <c r="A11" s="101"/>
      <c r="B11" s="136" t="s">
        <v>259</v>
      </c>
      <c r="C11" s="137" t="n">
        <v>35450</v>
      </c>
      <c r="D11" s="138" t="s">
        <v>114</v>
      </c>
      <c r="E11" s="139" t="n">
        <v>3</v>
      </c>
      <c r="F11" s="139" t="n">
        <v>6</v>
      </c>
      <c r="G11" s="139" t="n">
        <v>4</v>
      </c>
      <c r="H11" s="139"/>
      <c r="I11" s="85" t="n">
        <f aca="false">SUM(E11:H11)</f>
        <v>13</v>
      </c>
      <c r="J11" s="141"/>
      <c r="K11" s="142"/>
    </row>
    <row r="12" customFormat="false" ht="15" hidden="false" customHeight="true" outlineLevel="0" collapsed="false">
      <c r="A12" s="101"/>
      <c r="B12" s="136" t="s">
        <v>260</v>
      </c>
      <c r="C12" s="137" t="n">
        <v>35922</v>
      </c>
      <c r="D12" s="138" t="s">
        <v>15</v>
      </c>
      <c r="E12" s="139" t="n">
        <v>7</v>
      </c>
      <c r="F12" s="139"/>
      <c r="G12" s="139" t="n">
        <v>7</v>
      </c>
      <c r="H12" s="139"/>
      <c r="I12" s="85" t="n">
        <f aca="false">SUM(D12:H12)</f>
        <v>14</v>
      </c>
      <c r="J12" s="128"/>
      <c r="K12" s="128"/>
    </row>
    <row r="13" customFormat="false" ht="15" hidden="false" customHeight="true" outlineLevel="0" collapsed="false">
      <c r="A13" s="88"/>
      <c r="B13" s="143" t="s">
        <v>261</v>
      </c>
      <c r="C13" s="144" t="n">
        <v>35901</v>
      </c>
      <c r="D13" s="145" t="s">
        <v>26</v>
      </c>
      <c r="E13" s="146"/>
      <c r="F13" s="146" t="n">
        <v>8</v>
      </c>
      <c r="G13" s="146" t="n">
        <v>6</v>
      </c>
      <c r="H13" s="146"/>
      <c r="I13" s="92" t="n">
        <f aca="false">SUM(E13:H13)</f>
        <v>14</v>
      </c>
      <c r="J13" s="147"/>
      <c r="K13" s="148"/>
    </row>
    <row r="14" customFormat="false" ht="15" hidden="false" customHeight="true" outlineLevel="0" collapsed="false">
      <c r="A14" s="149"/>
      <c r="B14" s="150" t="s">
        <v>262</v>
      </c>
      <c r="C14" s="151" t="n">
        <v>35490</v>
      </c>
      <c r="D14" s="152" t="s">
        <v>28</v>
      </c>
      <c r="E14" s="153"/>
      <c r="F14" s="153" t="n">
        <v>3</v>
      </c>
      <c r="G14" s="153"/>
      <c r="H14" s="153"/>
      <c r="I14" s="112" t="n">
        <f aca="false">SUM(E14:H14)</f>
        <v>3</v>
      </c>
      <c r="J14" s="154"/>
      <c r="K14" s="155"/>
    </row>
    <row r="15" customFormat="false" ht="15" hidden="false" customHeight="true" outlineLevel="0" collapsed="false">
      <c r="A15" s="101"/>
      <c r="B15" s="136" t="s">
        <v>263</v>
      </c>
      <c r="C15" s="137" t="n">
        <v>35608</v>
      </c>
      <c r="D15" s="138" t="s">
        <v>15</v>
      </c>
      <c r="E15" s="139" t="n">
        <v>5</v>
      </c>
      <c r="F15" s="139"/>
      <c r="G15" s="139"/>
      <c r="H15" s="139"/>
      <c r="I15" s="85" t="n">
        <f aca="false">SUM(E15:H15)</f>
        <v>5</v>
      </c>
      <c r="J15" s="141"/>
      <c r="K15" s="142"/>
    </row>
    <row r="16" customFormat="false" ht="15" hidden="false" customHeight="true" outlineLevel="0" collapsed="false">
      <c r="A16" s="101"/>
      <c r="B16" s="136" t="s">
        <v>264</v>
      </c>
      <c r="C16" s="137" t="n">
        <v>35887</v>
      </c>
      <c r="D16" s="138" t="s">
        <v>265</v>
      </c>
      <c r="E16" s="139"/>
      <c r="F16" s="139" t="n">
        <v>5</v>
      </c>
      <c r="G16" s="139"/>
      <c r="H16" s="139"/>
      <c r="I16" s="85" t="n">
        <f aca="false">SUM(D16:H16)</f>
        <v>5</v>
      </c>
      <c r="J16" s="141"/>
      <c r="K16" s="142"/>
    </row>
    <row r="17" customFormat="false" ht="15" hidden="false" customHeight="true" outlineLevel="0" collapsed="false">
      <c r="A17" s="156"/>
      <c r="B17" s="136" t="s">
        <v>266</v>
      </c>
      <c r="C17" s="137" t="n">
        <v>35503</v>
      </c>
      <c r="D17" s="138" t="s">
        <v>26</v>
      </c>
      <c r="E17" s="139"/>
      <c r="F17" s="139"/>
      <c r="G17" s="139" t="n">
        <v>5</v>
      </c>
      <c r="H17" s="139"/>
      <c r="I17" s="85" t="n">
        <f aca="false">SUM(E17:H17)</f>
        <v>5</v>
      </c>
      <c r="J17" s="141"/>
      <c r="K17" s="142"/>
    </row>
    <row r="18" customFormat="false" ht="15" hidden="false" customHeight="true" outlineLevel="0" collapsed="false">
      <c r="A18" s="101"/>
      <c r="B18" s="136" t="s">
        <v>267</v>
      </c>
      <c r="C18" s="137" t="n">
        <v>35960</v>
      </c>
      <c r="D18" s="138" t="s">
        <v>159</v>
      </c>
      <c r="E18" s="139" t="n">
        <v>6</v>
      </c>
      <c r="F18" s="139"/>
      <c r="G18" s="139"/>
      <c r="H18" s="139"/>
      <c r="I18" s="85" t="n">
        <f aca="false">SUM(D18:H18)</f>
        <v>6</v>
      </c>
      <c r="J18" s="128"/>
      <c r="K18" s="128"/>
    </row>
    <row r="19" customFormat="false" ht="15" hidden="false" customHeight="true" outlineLevel="0" collapsed="false">
      <c r="A19" s="156"/>
      <c r="B19" s="136" t="s">
        <v>268</v>
      </c>
      <c r="C19" s="137" t="n">
        <v>35901</v>
      </c>
      <c r="D19" s="138" t="s">
        <v>26</v>
      </c>
      <c r="E19" s="139"/>
      <c r="F19" s="139"/>
      <c r="G19" s="139" t="n">
        <v>8</v>
      </c>
      <c r="H19" s="139"/>
      <c r="I19" s="85" t="n">
        <f aca="false">SUM(E19:H19)</f>
        <v>8</v>
      </c>
      <c r="J19" s="128"/>
      <c r="K19" s="128"/>
    </row>
    <row r="21" customFormat="false" ht="15" hidden="false" customHeight="true" outlineLevel="0" collapsed="false">
      <c r="A21" s="8" t="s">
        <v>41</v>
      </c>
      <c r="B21" s="8"/>
      <c r="C21" s="8"/>
      <c r="D21" s="8"/>
      <c r="E21" s="8"/>
      <c r="F21" s="8"/>
      <c r="G21" s="8"/>
      <c r="H21" s="8"/>
      <c r="I21" s="8"/>
      <c r="J21" s="8"/>
      <c r="K21" s="8"/>
    </row>
    <row r="23" customFormat="false" ht="15" hidden="false" customHeight="true" outlineLevel="0" collapsed="false">
      <c r="A23" s="6"/>
      <c r="B23" s="6"/>
      <c r="C23" s="7"/>
      <c r="D23" s="6"/>
      <c r="E23" s="51" t="s">
        <v>2</v>
      </c>
      <c r="F23" s="51" t="s">
        <v>3</v>
      </c>
      <c r="G23" s="51" t="s">
        <v>4</v>
      </c>
      <c r="H23" s="51" t="s">
        <v>5</v>
      </c>
      <c r="I23" s="51" t="s">
        <v>6</v>
      </c>
      <c r="J23" s="51" t="s">
        <v>7</v>
      </c>
      <c r="K23" s="51" t="s">
        <v>8</v>
      </c>
      <c r="L23" s="13"/>
    </row>
    <row r="24" customFormat="false" ht="39" hidden="false" customHeight="true" outlineLevel="0" collapsed="false">
      <c r="A24" s="6"/>
      <c r="B24" s="6"/>
      <c r="C24" s="7"/>
      <c r="D24" s="6"/>
      <c r="E24" s="51"/>
      <c r="F24" s="51"/>
      <c r="G24" s="51"/>
      <c r="H24" s="51"/>
      <c r="I24" s="51"/>
      <c r="J24" s="51"/>
      <c r="K24" s="51"/>
      <c r="L24" s="13"/>
    </row>
    <row r="25" customFormat="false" ht="15" hidden="false" customHeight="true" outlineLevel="0" collapsed="false">
      <c r="A25" s="101"/>
      <c r="B25" s="157" t="s">
        <v>267</v>
      </c>
      <c r="C25" s="158" t="n">
        <v>35960</v>
      </c>
      <c r="D25" s="104" t="s">
        <v>159</v>
      </c>
      <c r="E25" s="68" t="n">
        <v>1</v>
      </c>
      <c r="F25" s="68" t="n">
        <v>1</v>
      </c>
      <c r="G25" s="68" t="n">
        <v>1</v>
      </c>
      <c r="H25" s="68"/>
      <c r="I25" s="85" t="n">
        <f aca="false">SUM(D25:H25)</f>
        <v>3</v>
      </c>
      <c r="J25" s="119" t="n">
        <v>12</v>
      </c>
      <c r="K25" s="120" t="n">
        <f aca="false">J25*2</f>
        <v>24</v>
      </c>
    </row>
    <row r="26" customFormat="false" ht="15" hidden="false" customHeight="true" outlineLevel="0" collapsed="false">
      <c r="A26" s="101"/>
      <c r="B26" s="157" t="s">
        <v>269</v>
      </c>
      <c r="C26" s="158" t="n">
        <v>35654</v>
      </c>
      <c r="D26" s="104" t="s">
        <v>246</v>
      </c>
      <c r="E26" s="68"/>
      <c r="F26" s="68" t="n">
        <v>3</v>
      </c>
      <c r="G26" s="68" t="n">
        <v>2</v>
      </c>
      <c r="H26" s="68"/>
      <c r="I26" s="85" t="n">
        <f aca="false">SUM(D26:H26)</f>
        <v>5</v>
      </c>
      <c r="J26" s="119"/>
      <c r="K26" s="120"/>
    </row>
    <row r="27" customFormat="false" ht="18.75" hidden="false" customHeight="true" outlineLevel="0" collapsed="false">
      <c r="A27" s="88"/>
      <c r="B27" s="159" t="s">
        <v>270</v>
      </c>
      <c r="C27" s="160" t="n">
        <v>35972</v>
      </c>
      <c r="D27" s="91" t="s">
        <v>54</v>
      </c>
      <c r="E27" s="70" t="n">
        <v>3</v>
      </c>
      <c r="F27" s="70" t="n">
        <v>2</v>
      </c>
      <c r="G27" s="70"/>
      <c r="H27" s="70"/>
      <c r="I27" s="92" t="n">
        <f aca="false">SUM(D27:H27)</f>
        <v>5</v>
      </c>
      <c r="J27" s="123"/>
      <c r="K27" s="124"/>
    </row>
    <row r="28" customFormat="false" ht="15" hidden="false" customHeight="true" outlineLevel="0" collapsed="false">
      <c r="A28" s="149"/>
      <c r="B28" s="161" t="s">
        <v>271</v>
      </c>
      <c r="C28" s="162" t="n">
        <v>35641</v>
      </c>
      <c r="D28" s="111" t="s">
        <v>65</v>
      </c>
      <c r="E28" s="74" t="n">
        <v>2</v>
      </c>
      <c r="F28" s="74"/>
      <c r="G28" s="74"/>
      <c r="H28" s="74"/>
      <c r="I28" s="112" t="n">
        <f aca="false">SUM(D28:H28)</f>
        <v>2</v>
      </c>
      <c r="J28" s="163"/>
      <c r="K28" s="164"/>
    </row>
    <row r="29" customFormat="false" ht="15" hidden="false" customHeight="true" outlineLevel="0" collapsed="false">
      <c r="A29" s="14"/>
      <c r="B29" s="157" t="s">
        <v>272</v>
      </c>
      <c r="C29" s="158" t="n">
        <v>35825</v>
      </c>
      <c r="D29" s="104" t="s">
        <v>273</v>
      </c>
      <c r="E29" s="68"/>
      <c r="F29" s="68"/>
      <c r="G29" s="68" t="n">
        <v>3</v>
      </c>
      <c r="H29" s="118"/>
      <c r="I29" s="85" t="n">
        <f aca="false">SUM(D29:H29)</f>
        <v>3</v>
      </c>
      <c r="J29" s="128"/>
      <c r="K29" s="142"/>
    </row>
    <row r="30" customFormat="false" ht="15.75" hidden="false" customHeight="true" outlineLevel="0" collapsed="false">
      <c r="A30" s="101"/>
      <c r="B30" s="157" t="s">
        <v>274</v>
      </c>
      <c r="C30" s="158" t="n">
        <v>36039</v>
      </c>
      <c r="D30" s="104" t="s">
        <v>54</v>
      </c>
      <c r="E30" s="118" t="n">
        <v>4</v>
      </c>
      <c r="F30" s="68"/>
      <c r="G30" s="68"/>
      <c r="H30" s="118"/>
      <c r="I30" s="85" t="n">
        <f aca="false">SUM(D30:H30)</f>
        <v>4</v>
      </c>
      <c r="J30" s="119"/>
      <c r="K30" s="120"/>
    </row>
    <row r="31" customFormat="false" ht="15" hidden="false" customHeight="true" outlineLevel="0" collapsed="false">
      <c r="A31" s="14"/>
      <c r="B31" s="157" t="s">
        <v>275</v>
      </c>
      <c r="C31" s="158" t="n">
        <v>35659</v>
      </c>
      <c r="D31" s="104" t="s">
        <v>35</v>
      </c>
      <c r="E31" s="68"/>
      <c r="F31" s="68" t="n">
        <v>4</v>
      </c>
      <c r="G31" s="68"/>
      <c r="H31" s="118"/>
      <c r="I31" s="85" t="n">
        <f aca="false">SUM(D31:H31)</f>
        <v>4</v>
      </c>
      <c r="J31" s="119"/>
      <c r="K31" s="120"/>
    </row>
    <row r="32" customFormat="false" ht="15" hidden="false" customHeight="true" outlineLevel="0" collapsed="false">
      <c r="A32" s="14"/>
      <c r="B32" s="157" t="s">
        <v>276</v>
      </c>
      <c r="C32" s="158" t="n">
        <v>35453</v>
      </c>
      <c r="D32" s="104" t="s">
        <v>81</v>
      </c>
      <c r="E32" s="118"/>
      <c r="F32" s="68" t="n">
        <v>5</v>
      </c>
      <c r="G32" s="68"/>
      <c r="H32" s="118"/>
      <c r="I32" s="85" t="n">
        <f aca="false">SUM(D32:H32)</f>
        <v>5</v>
      </c>
      <c r="J32" s="128"/>
      <c r="K32" s="142"/>
    </row>
    <row r="34" customFormat="false" ht="15" hidden="false" customHeight="true" outlineLevel="0" collapsed="false">
      <c r="A34" s="8" t="s">
        <v>277</v>
      </c>
      <c r="B34" s="8"/>
      <c r="C34" s="8"/>
      <c r="D34" s="8"/>
      <c r="E34" s="8"/>
      <c r="F34" s="8"/>
      <c r="G34" s="8"/>
      <c r="H34" s="8"/>
      <c r="I34" s="8"/>
      <c r="J34" s="8"/>
      <c r="K34" s="8"/>
    </row>
    <row r="36" customFormat="false" ht="15" hidden="false" customHeight="true" outlineLevel="0" collapsed="false">
      <c r="A36" s="6"/>
      <c r="B36" s="6"/>
      <c r="C36" s="7"/>
      <c r="D36" s="6"/>
      <c r="E36" s="51" t="s">
        <v>2</v>
      </c>
      <c r="F36" s="51" t="s">
        <v>3</v>
      </c>
      <c r="G36" s="51" t="s">
        <v>4</v>
      </c>
      <c r="H36" s="51" t="s">
        <v>5</v>
      </c>
      <c r="I36" s="51" t="s">
        <v>6</v>
      </c>
      <c r="J36" s="51" t="s">
        <v>7</v>
      </c>
      <c r="K36" s="51" t="s">
        <v>8</v>
      </c>
      <c r="L36" s="13"/>
    </row>
    <row r="37" customFormat="false" ht="39" hidden="false" customHeight="true" outlineLevel="0" collapsed="false">
      <c r="A37" s="6"/>
      <c r="B37" s="6"/>
      <c r="C37" s="7"/>
      <c r="D37" s="6"/>
      <c r="E37" s="51"/>
      <c r="F37" s="51"/>
      <c r="G37" s="51"/>
      <c r="H37" s="51"/>
      <c r="I37" s="51"/>
      <c r="J37" s="51"/>
      <c r="K37" s="51"/>
      <c r="L37" s="13"/>
    </row>
    <row r="38" customFormat="false" ht="15" hidden="false" customHeight="true" outlineLevel="0" collapsed="false">
      <c r="A38" s="14"/>
      <c r="B38" s="157" t="s">
        <v>278</v>
      </c>
      <c r="C38" s="158" t="n">
        <v>1997</v>
      </c>
      <c r="D38" s="104" t="s">
        <v>107</v>
      </c>
      <c r="E38" s="118"/>
      <c r="F38" s="118" t="n">
        <v>2</v>
      </c>
      <c r="G38" s="68" t="n">
        <v>1</v>
      </c>
      <c r="H38" s="118"/>
      <c r="I38" s="85" t="n">
        <f aca="false">SUM(D38:H38)</f>
        <v>3</v>
      </c>
      <c r="J38" s="119" t="n">
        <v>14</v>
      </c>
      <c r="K38" s="120" t="n">
        <f aca="false">J38*2</f>
        <v>28</v>
      </c>
    </row>
    <row r="39" customFormat="false" ht="15" hidden="false" customHeight="true" outlineLevel="0" collapsed="false">
      <c r="A39" s="14"/>
      <c r="B39" s="157" t="s">
        <v>279</v>
      </c>
      <c r="C39" s="158" t="n">
        <v>35461</v>
      </c>
      <c r="D39" s="104" t="s">
        <v>188</v>
      </c>
      <c r="E39" s="118" t="n">
        <v>1</v>
      </c>
      <c r="F39" s="118" t="n">
        <v>1</v>
      </c>
      <c r="G39" s="68" t="n">
        <v>2</v>
      </c>
      <c r="H39" s="118"/>
      <c r="I39" s="85" t="n">
        <f aca="false">SUM(D39:H39)</f>
        <v>4</v>
      </c>
      <c r="J39" s="119"/>
      <c r="K39" s="120"/>
    </row>
    <row r="40" customFormat="false" ht="15" hidden="false" customHeight="true" outlineLevel="0" collapsed="false">
      <c r="A40" s="54"/>
      <c r="B40" s="159" t="s">
        <v>276</v>
      </c>
      <c r="C40" s="160" t="n">
        <v>35453</v>
      </c>
      <c r="D40" s="91" t="s">
        <v>81</v>
      </c>
      <c r="E40" s="122" t="n">
        <v>2</v>
      </c>
      <c r="F40" s="122" t="n">
        <v>3</v>
      </c>
      <c r="G40" s="70"/>
      <c r="H40" s="122"/>
      <c r="I40" s="92" t="n">
        <f aca="false">SUM(D40:H40)</f>
        <v>5</v>
      </c>
      <c r="J40" s="123"/>
      <c r="K40" s="124"/>
    </row>
    <row r="41" customFormat="false" ht="15" hidden="false" customHeight="true" outlineLevel="0" collapsed="false">
      <c r="A41" s="59"/>
      <c r="B41" s="161" t="s">
        <v>280</v>
      </c>
      <c r="C41" s="162" t="n">
        <v>35834</v>
      </c>
      <c r="D41" s="111" t="s">
        <v>54</v>
      </c>
      <c r="E41" s="126" t="n">
        <v>3</v>
      </c>
      <c r="F41" s="126"/>
      <c r="G41" s="74"/>
      <c r="H41" s="126"/>
      <c r="I41" s="112" t="n">
        <f aca="false">SUM(D41:H41)</f>
        <v>3</v>
      </c>
      <c r="J41" s="163"/>
      <c r="K41" s="164"/>
    </row>
    <row r="42" customFormat="false" ht="15" hidden="false" customHeight="true" outlineLevel="0" collapsed="false">
      <c r="A42" s="14"/>
      <c r="B42" s="157" t="s">
        <v>281</v>
      </c>
      <c r="C42" s="158" t="n">
        <v>36126</v>
      </c>
      <c r="D42" s="104" t="s">
        <v>107</v>
      </c>
      <c r="E42" s="118" t="n">
        <v>4</v>
      </c>
      <c r="F42" s="118"/>
      <c r="G42" s="68"/>
      <c r="H42" s="118"/>
      <c r="I42" s="85" t="n">
        <f aca="false">SUM(D42:H42)</f>
        <v>4</v>
      </c>
      <c r="J42" s="119"/>
      <c r="K42" s="120"/>
    </row>
    <row r="43" customFormat="false" ht="15" hidden="false" customHeight="true" outlineLevel="0" collapsed="false">
      <c r="A43" s="14"/>
      <c r="B43" s="157" t="s">
        <v>282</v>
      </c>
      <c r="C43" s="158" t="s">
        <v>283</v>
      </c>
      <c r="D43" s="104" t="s">
        <v>117</v>
      </c>
      <c r="E43" s="118" t="n">
        <v>5</v>
      </c>
      <c r="F43" s="118"/>
      <c r="G43" s="68"/>
      <c r="H43" s="118"/>
      <c r="I43" s="85" t="n">
        <f aca="false">SUM(D43:H43)</f>
        <v>5</v>
      </c>
      <c r="J43" s="119"/>
      <c r="K43" s="120"/>
    </row>
    <row r="44" customFormat="false" ht="15" hidden="false" customHeight="true" outlineLevel="0" collapsed="false">
      <c r="A44" s="14"/>
      <c r="B44" s="157" t="s">
        <v>284</v>
      </c>
      <c r="C44" s="158" t="n">
        <v>35588</v>
      </c>
      <c r="D44" s="104" t="s">
        <v>246</v>
      </c>
      <c r="E44" s="118"/>
      <c r="F44" s="118" t="n">
        <v>4</v>
      </c>
      <c r="G44" s="68"/>
      <c r="H44" s="118"/>
      <c r="I44" s="85" t="n">
        <f aca="false">SUM(D44:H44)</f>
        <v>4</v>
      </c>
      <c r="J44" s="128"/>
      <c r="K44" s="128"/>
    </row>
    <row r="45" customFormat="false" ht="15" hidden="false" customHeight="true" outlineLevel="0" collapsed="false">
      <c r="A45" s="14"/>
      <c r="B45" s="157" t="s">
        <v>285</v>
      </c>
      <c r="C45" s="158" t="n">
        <v>35674</v>
      </c>
      <c r="D45" s="104" t="s">
        <v>286</v>
      </c>
      <c r="E45" s="118"/>
      <c r="F45" s="118" t="n">
        <v>5</v>
      </c>
      <c r="G45" s="68"/>
      <c r="H45" s="118"/>
      <c r="I45" s="85" t="n">
        <f aca="false">SUM(D45:H45)</f>
        <v>5</v>
      </c>
      <c r="J45" s="128"/>
      <c r="K45" s="128"/>
    </row>
    <row r="46" customFormat="false" ht="15" hidden="false" customHeight="true" outlineLevel="0" collapsed="false">
      <c r="A46" s="14"/>
      <c r="B46" s="157" t="s">
        <v>287</v>
      </c>
      <c r="C46" s="158" t="n">
        <v>35829</v>
      </c>
      <c r="D46" s="104" t="s">
        <v>26</v>
      </c>
      <c r="E46" s="118"/>
      <c r="F46" s="118"/>
      <c r="G46" s="68" t="n">
        <v>3</v>
      </c>
      <c r="H46" s="118"/>
      <c r="I46" s="85" t="n">
        <f aca="false">SUM(D46:H46)</f>
        <v>3</v>
      </c>
      <c r="J46" s="128"/>
      <c r="K46" s="128"/>
    </row>
    <row r="47" customFormat="false" ht="15" hidden="false" customHeight="true" outlineLevel="0" collapsed="false">
      <c r="A47" s="14"/>
      <c r="B47" s="157" t="s">
        <v>288</v>
      </c>
      <c r="C47" s="158" t="s">
        <v>283</v>
      </c>
      <c r="D47" s="104" t="s">
        <v>15</v>
      </c>
      <c r="E47" s="118"/>
      <c r="F47" s="118"/>
      <c r="G47" s="68" t="n">
        <v>4</v>
      </c>
      <c r="H47" s="118"/>
      <c r="I47" s="85" t="n">
        <f aca="false">SUM(D47:H47)</f>
        <v>4</v>
      </c>
      <c r="J47" s="128"/>
      <c r="K47" s="128"/>
    </row>
    <row r="49" customFormat="false" ht="15" hidden="false" customHeight="true" outlineLevel="0" collapsed="false">
      <c r="A49" s="8" t="s">
        <v>92</v>
      </c>
      <c r="B49" s="8"/>
      <c r="C49" s="8"/>
      <c r="D49" s="8"/>
      <c r="E49" s="8"/>
      <c r="F49" s="8"/>
      <c r="G49" s="8"/>
      <c r="H49" s="8"/>
      <c r="I49" s="8"/>
      <c r="J49" s="8"/>
      <c r="K49" s="8"/>
    </row>
    <row r="51" customFormat="false" ht="15" hidden="false" customHeight="true" outlineLevel="0" collapsed="false">
      <c r="A51" s="6"/>
      <c r="B51" s="6"/>
      <c r="C51" s="7"/>
      <c r="D51" s="6"/>
      <c r="E51" s="51" t="s">
        <v>2</v>
      </c>
      <c r="F51" s="51" t="s">
        <v>3</v>
      </c>
      <c r="G51" s="51" t="s">
        <v>4</v>
      </c>
      <c r="H51" s="51" t="s">
        <v>5</v>
      </c>
      <c r="I51" s="51" t="s">
        <v>6</v>
      </c>
      <c r="J51" s="51" t="s">
        <v>7</v>
      </c>
      <c r="K51" s="51" t="s">
        <v>8</v>
      </c>
      <c r="L51" s="13"/>
    </row>
    <row r="52" customFormat="false" ht="39" hidden="false" customHeight="true" outlineLevel="0" collapsed="false">
      <c r="A52" s="6"/>
      <c r="B52" s="6"/>
      <c r="C52" s="7"/>
      <c r="D52" s="6"/>
      <c r="E52" s="51"/>
      <c r="F52" s="51"/>
      <c r="G52" s="51"/>
      <c r="H52" s="51"/>
      <c r="I52" s="51"/>
      <c r="J52" s="51"/>
      <c r="K52" s="51"/>
      <c r="L52" s="13"/>
    </row>
    <row r="53" customFormat="false" ht="15" hidden="false" customHeight="true" outlineLevel="0" collapsed="false">
      <c r="A53" s="165"/>
      <c r="B53" s="166" t="s">
        <v>289</v>
      </c>
      <c r="C53" s="167" t="n">
        <v>36036</v>
      </c>
      <c r="D53" s="104" t="s">
        <v>96</v>
      </c>
      <c r="E53" s="118"/>
      <c r="F53" s="118" t="n">
        <v>3</v>
      </c>
      <c r="G53" s="68" t="n">
        <v>3</v>
      </c>
      <c r="H53" s="118"/>
      <c r="I53" s="85" t="n">
        <f aca="false">SUM(D53:H53)</f>
        <v>6</v>
      </c>
      <c r="J53" s="119" t="n">
        <v>39</v>
      </c>
      <c r="K53" s="120" t="n">
        <f aca="false">J53*2</f>
        <v>78</v>
      </c>
    </row>
    <row r="54" customFormat="false" ht="15" hidden="false" customHeight="true" outlineLevel="0" collapsed="false">
      <c r="A54" s="168"/>
      <c r="B54" s="166" t="s">
        <v>257</v>
      </c>
      <c r="C54" s="167" t="n">
        <v>35800</v>
      </c>
      <c r="D54" s="104" t="s">
        <v>15</v>
      </c>
      <c r="E54" s="118" t="n">
        <v>2</v>
      </c>
      <c r="F54" s="118" t="n">
        <v>2</v>
      </c>
      <c r="G54" s="68" t="n">
        <v>5</v>
      </c>
      <c r="H54" s="118"/>
      <c r="I54" s="85" t="n">
        <f aca="false">SUM(D54:H54)</f>
        <v>9</v>
      </c>
      <c r="J54" s="119"/>
      <c r="K54" s="120"/>
    </row>
    <row r="55" customFormat="false" ht="15" hidden="false" customHeight="true" outlineLevel="0" collapsed="false">
      <c r="A55" s="168"/>
      <c r="B55" s="166" t="s">
        <v>259</v>
      </c>
      <c r="C55" s="167" t="n">
        <v>35450</v>
      </c>
      <c r="D55" s="104" t="s">
        <v>114</v>
      </c>
      <c r="E55" s="118" t="n">
        <v>3</v>
      </c>
      <c r="F55" s="118" t="n">
        <v>4</v>
      </c>
      <c r="G55" s="68" t="n">
        <v>2</v>
      </c>
      <c r="H55" s="118"/>
      <c r="I55" s="85" t="n">
        <f aca="false">SUM(D55:H55)</f>
        <v>9</v>
      </c>
      <c r="J55" s="119"/>
      <c r="K55" s="120"/>
    </row>
    <row r="56" customFormat="false" ht="15" hidden="false" customHeight="true" outlineLevel="0" collapsed="false">
      <c r="A56" s="168"/>
      <c r="B56" s="166" t="s">
        <v>263</v>
      </c>
      <c r="C56" s="167" t="n">
        <v>35608</v>
      </c>
      <c r="D56" s="104" t="s">
        <v>15</v>
      </c>
      <c r="E56" s="118" t="n">
        <v>1</v>
      </c>
      <c r="F56" s="118" t="n">
        <v>5</v>
      </c>
      <c r="G56" s="68" t="n">
        <v>4</v>
      </c>
      <c r="H56" s="118"/>
      <c r="I56" s="85" t="n">
        <f aca="false">SUM(D56:H56)</f>
        <v>10</v>
      </c>
      <c r="J56" s="128"/>
      <c r="K56" s="128"/>
    </row>
    <row r="57" customFormat="false" ht="15" hidden="false" customHeight="true" outlineLevel="0" collapsed="false">
      <c r="A57" s="168"/>
      <c r="B57" s="166" t="s">
        <v>258</v>
      </c>
      <c r="C57" s="167" t="n">
        <v>35653</v>
      </c>
      <c r="D57" s="104" t="s">
        <v>15</v>
      </c>
      <c r="E57" s="118" t="n">
        <v>5</v>
      </c>
      <c r="F57" s="118" t="n">
        <v>6</v>
      </c>
      <c r="G57" s="68"/>
      <c r="H57" s="118"/>
      <c r="I57" s="85" t="n">
        <f aca="false">SUM(D57:H57)</f>
        <v>11</v>
      </c>
      <c r="J57" s="128"/>
      <c r="K57" s="128"/>
    </row>
    <row r="58" customFormat="false" ht="15" hidden="false" customHeight="true" outlineLevel="0" collapsed="false">
      <c r="A58" s="168"/>
      <c r="B58" s="166" t="s">
        <v>266</v>
      </c>
      <c r="C58" s="167" t="n">
        <v>35503</v>
      </c>
      <c r="D58" s="104" t="s">
        <v>26</v>
      </c>
      <c r="E58" s="118"/>
      <c r="F58" s="118" t="n">
        <v>8</v>
      </c>
      <c r="G58" s="68" t="n">
        <v>8</v>
      </c>
      <c r="H58" s="118"/>
      <c r="I58" s="85" t="n">
        <f aca="false">SUM(D58:H58)</f>
        <v>16</v>
      </c>
      <c r="J58" s="128"/>
      <c r="K58" s="128"/>
    </row>
    <row r="59" customFormat="false" ht="15" hidden="false" customHeight="true" outlineLevel="0" collapsed="false">
      <c r="A59" s="169"/>
      <c r="B59" s="170" t="s">
        <v>290</v>
      </c>
      <c r="C59" s="171" t="n">
        <v>35454</v>
      </c>
      <c r="D59" s="91" t="s">
        <v>39</v>
      </c>
      <c r="E59" s="122" t="n">
        <v>8</v>
      </c>
      <c r="F59" s="122" t="n">
        <v>7</v>
      </c>
      <c r="G59" s="70" t="n">
        <v>7</v>
      </c>
      <c r="H59" s="122"/>
      <c r="I59" s="92" t="n">
        <f aca="false">SUM(D59:H59)</f>
        <v>22</v>
      </c>
      <c r="J59" s="172"/>
      <c r="K59" s="172"/>
    </row>
    <row r="60" customFormat="false" ht="15" hidden="false" customHeight="true" outlineLevel="0" collapsed="false">
      <c r="A60" s="173"/>
      <c r="B60" s="174" t="s">
        <v>291</v>
      </c>
      <c r="C60" s="175" t="n">
        <v>35482</v>
      </c>
      <c r="D60" s="111" t="s">
        <v>15</v>
      </c>
      <c r="E60" s="126"/>
      <c r="F60" s="126" t="n">
        <v>1</v>
      </c>
      <c r="G60" s="74"/>
      <c r="H60" s="126"/>
      <c r="I60" s="112" t="n">
        <f aca="false">SUM(D60:H60)</f>
        <v>1</v>
      </c>
      <c r="J60" s="127"/>
      <c r="K60" s="127"/>
    </row>
    <row r="61" customFormat="false" ht="15" hidden="false" customHeight="true" outlineLevel="0" collapsed="false">
      <c r="A61" s="168"/>
      <c r="B61" s="166" t="s">
        <v>255</v>
      </c>
      <c r="C61" s="167" t="n">
        <v>35559</v>
      </c>
      <c r="D61" s="104" t="s">
        <v>15</v>
      </c>
      <c r="E61" s="118"/>
      <c r="F61" s="118"/>
      <c r="G61" s="68" t="n">
        <v>1</v>
      </c>
      <c r="H61" s="118"/>
      <c r="I61" s="85" t="n">
        <f aca="false">SUM(D61:H61)</f>
        <v>1</v>
      </c>
      <c r="J61" s="128"/>
      <c r="K61" s="128"/>
    </row>
    <row r="62" customFormat="false" ht="15" hidden="false" customHeight="true" outlineLevel="0" collapsed="false">
      <c r="A62" s="168"/>
      <c r="B62" s="166" t="s">
        <v>292</v>
      </c>
      <c r="C62" s="167" t="n">
        <v>35488</v>
      </c>
      <c r="D62" s="104" t="s">
        <v>54</v>
      </c>
      <c r="E62" s="118" t="n">
        <v>4</v>
      </c>
      <c r="F62" s="118"/>
      <c r="G62" s="68"/>
      <c r="H62" s="118"/>
      <c r="I62" s="85" t="n">
        <f aca="false">SUM(D62:H62)</f>
        <v>4</v>
      </c>
      <c r="J62" s="141"/>
      <c r="K62" s="142"/>
    </row>
    <row r="63" customFormat="false" ht="15" hidden="false" customHeight="true" outlineLevel="0" collapsed="false">
      <c r="A63" s="168"/>
      <c r="B63" s="166" t="s">
        <v>256</v>
      </c>
      <c r="C63" s="167" t="n">
        <v>35487</v>
      </c>
      <c r="D63" s="104" t="s">
        <v>159</v>
      </c>
      <c r="E63" s="118" t="n">
        <v>6</v>
      </c>
      <c r="F63" s="118"/>
      <c r="G63" s="68"/>
      <c r="H63" s="118"/>
      <c r="I63" s="85" t="n">
        <f aca="false">SUM(D63:H63)</f>
        <v>6</v>
      </c>
      <c r="J63" s="128"/>
      <c r="K63" s="128"/>
    </row>
    <row r="64" customFormat="false" ht="15" hidden="false" customHeight="true" outlineLevel="0" collapsed="false">
      <c r="A64" s="168"/>
      <c r="B64" s="166" t="s">
        <v>293</v>
      </c>
      <c r="C64" s="167" t="n">
        <v>35570</v>
      </c>
      <c r="D64" s="104" t="s">
        <v>15</v>
      </c>
      <c r="E64" s="118"/>
      <c r="F64" s="118"/>
      <c r="G64" s="68" t="n">
        <v>6</v>
      </c>
      <c r="H64" s="118"/>
      <c r="I64" s="85" t="n">
        <f aca="false">SUM(D64:H64)</f>
        <v>6</v>
      </c>
      <c r="J64" s="128"/>
      <c r="K64" s="128"/>
    </row>
    <row r="65" customFormat="false" ht="15" hidden="false" customHeight="true" outlineLevel="0" collapsed="false">
      <c r="A65" s="168"/>
      <c r="B65" s="166" t="s">
        <v>294</v>
      </c>
      <c r="C65" s="176" t="s">
        <v>295</v>
      </c>
      <c r="D65" s="104" t="s">
        <v>117</v>
      </c>
      <c r="E65" s="118" t="n">
        <v>7</v>
      </c>
      <c r="F65" s="118"/>
      <c r="G65" s="68"/>
      <c r="H65" s="118"/>
      <c r="I65" s="85" t="n">
        <f aca="false">SUM(D65:H65)</f>
        <v>7</v>
      </c>
      <c r="J65" s="128"/>
      <c r="K65" s="128"/>
    </row>
    <row r="67" customFormat="false" ht="15" hidden="false" customHeight="true" outlineLevel="0" collapsed="false">
      <c r="A67" s="8" t="s">
        <v>115</v>
      </c>
      <c r="B67" s="8"/>
      <c r="C67" s="8"/>
      <c r="D67" s="8"/>
      <c r="E67" s="8"/>
      <c r="F67" s="8"/>
      <c r="G67" s="8"/>
      <c r="H67" s="8"/>
      <c r="I67" s="8"/>
      <c r="J67" s="8"/>
      <c r="K67" s="8"/>
    </row>
    <row r="69" customFormat="false" ht="15" hidden="false" customHeight="true" outlineLevel="0" collapsed="false">
      <c r="A69" s="6"/>
      <c r="B69" s="6"/>
      <c r="C69" s="7"/>
      <c r="D69" s="6"/>
      <c r="E69" s="51" t="s">
        <v>2</v>
      </c>
      <c r="F69" s="51" t="s">
        <v>3</v>
      </c>
      <c r="G69" s="51" t="s">
        <v>4</v>
      </c>
      <c r="H69" s="51" t="s">
        <v>5</v>
      </c>
      <c r="I69" s="51" t="s">
        <v>6</v>
      </c>
      <c r="J69" s="51" t="s">
        <v>7</v>
      </c>
      <c r="K69" s="51" t="s">
        <v>8</v>
      </c>
      <c r="L69" s="13"/>
    </row>
    <row r="70" customFormat="false" ht="39" hidden="false" customHeight="true" outlineLevel="0" collapsed="false">
      <c r="A70" s="6"/>
      <c r="B70" s="6"/>
      <c r="C70" s="7"/>
      <c r="D70" s="6"/>
      <c r="E70" s="51"/>
      <c r="F70" s="51"/>
      <c r="G70" s="51"/>
      <c r="H70" s="51"/>
      <c r="I70" s="51"/>
      <c r="J70" s="51"/>
      <c r="K70" s="51"/>
      <c r="L70" s="13"/>
    </row>
    <row r="71" customFormat="false" ht="15" hidden="false" customHeight="true" outlineLevel="0" collapsed="false">
      <c r="A71" s="101"/>
      <c r="B71" s="136" t="s">
        <v>296</v>
      </c>
      <c r="C71" s="167" t="n">
        <v>35925</v>
      </c>
      <c r="D71" s="104" t="s">
        <v>15</v>
      </c>
      <c r="E71" s="118" t="n">
        <v>1</v>
      </c>
      <c r="F71" s="118" t="n">
        <v>2</v>
      </c>
      <c r="G71" s="68" t="n">
        <v>2</v>
      </c>
      <c r="H71" s="118"/>
      <c r="I71" s="85" t="n">
        <f aca="false">SUM(D71:H71)</f>
        <v>5</v>
      </c>
      <c r="J71" s="119" t="n">
        <v>38</v>
      </c>
      <c r="K71" s="120" t="n">
        <f aca="false">J71*2</f>
        <v>76</v>
      </c>
    </row>
    <row r="72" customFormat="false" ht="15" hidden="false" customHeight="true" outlineLevel="0" collapsed="false">
      <c r="A72" s="101"/>
      <c r="B72" s="136" t="s">
        <v>297</v>
      </c>
      <c r="C72" s="167" t="n">
        <v>35611</v>
      </c>
      <c r="D72" s="104" t="s">
        <v>12</v>
      </c>
      <c r="E72" s="118" t="n">
        <v>3</v>
      </c>
      <c r="F72" s="118" t="n">
        <v>3</v>
      </c>
      <c r="G72" s="68" t="n">
        <v>3</v>
      </c>
      <c r="H72" s="118"/>
      <c r="I72" s="85" t="n">
        <f aca="false">SUM(D72:H72)</f>
        <v>9</v>
      </c>
      <c r="J72" s="119"/>
      <c r="K72" s="120"/>
    </row>
    <row r="73" customFormat="false" ht="15" hidden="false" customHeight="true" outlineLevel="0" collapsed="false">
      <c r="A73" s="101"/>
      <c r="B73" s="136" t="s">
        <v>298</v>
      </c>
      <c r="C73" s="167" t="n">
        <v>35597</v>
      </c>
      <c r="D73" s="104" t="s">
        <v>96</v>
      </c>
      <c r="E73" s="118"/>
      <c r="F73" s="118" t="n">
        <v>5</v>
      </c>
      <c r="G73" s="68" t="n">
        <v>7</v>
      </c>
      <c r="H73" s="118"/>
      <c r="I73" s="85" t="n">
        <f aca="false">SUM(D73:H73)</f>
        <v>12</v>
      </c>
      <c r="J73" s="119"/>
      <c r="K73" s="120"/>
    </row>
    <row r="74" customFormat="false" ht="15" hidden="false" customHeight="true" outlineLevel="0" collapsed="false">
      <c r="A74" s="101"/>
      <c r="B74" s="177" t="s">
        <v>299</v>
      </c>
      <c r="C74" s="167" t="n">
        <v>35490</v>
      </c>
      <c r="D74" s="104" t="s">
        <v>300</v>
      </c>
      <c r="E74" s="118" t="n">
        <v>2</v>
      </c>
      <c r="F74" s="118" t="n">
        <v>1</v>
      </c>
      <c r="G74" s="68" t="n">
        <v>1</v>
      </c>
      <c r="H74" s="118"/>
      <c r="I74" s="85" t="n">
        <f aca="false">SUM(D74:H74)</f>
        <v>4</v>
      </c>
      <c r="J74" s="128"/>
      <c r="K74" s="128"/>
    </row>
    <row r="75" customFormat="false" ht="15" hidden="false" customHeight="true" outlineLevel="0" collapsed="false">
      <c r="A75" s="101"/>
      <c r="B75" s="136" t="s">
        <v>301</v>
      </c>
      <c r="C75" s="167" t="n">
        <v>35571</v>
      </c>
      <c r="D75" s="104" t="s">
        <v>114</v>
      </c>
      <c r="E75" s="118" t="n">
        <v>5</v>
      </c>
      <c r="F75" s="118" t="n">
        <v>4</v>
      </c>
      <c r="G75" s="68"/>
      <c r="H75" s="118"/>
      <c r="I75" s="85" t="n">
        <f aca="false">SUM(D75:H75)</f>
        <v>9</v>
      </c>
      <c r="J75" s="119"/>
      <c r="K75" s="120"/>
    </row>
    <row r="76" customFormat="false" ht="15" hidden="false" customHeight="true" outlineLevel="0" collapsed="false">
      <c r="A76" s="101"/>
      <c r="B76" s="136" t="s">
        <v>302</v>
      </c>
      <c r="C76" s="167" t="n">
        <v>35772</v>
      </c>
      <c r="D76" s="104" t="s">
        <v>166</v>
      </c>
      <c r="E76" s="118"/>
      <c r="F76" s="118" t="n">
        <v>7</v>
      </c>
      <c r="G76" s="68" t="n">
        <v>5</v>
      </c>
      <c r="H76" s="118"/>
      <c r="I76" s="85" t="n">
        <f aca="false">SUM(D76:H76)</f>
        <v>12</v>
      </c>
      <c r="J76" s="119"/>
      <c r="K76" s="120"/>
    </row>
    <row r="77" customFormat="false" ht="15" hidden="false" customHeight="true" outlineLevel="0" collapsed="false">
      <c r="A77" s="101"/>
      <c r="B77" s="136" t="s">
        <v>303</v>
      </c>
      <c r="C77" s="167" t="n">
        <v>35805</v>
      </c>
      <c r="D77" s="104" t="s">
        <v>39</v>
      </c>
      <c r="E77" s="118"/>
      <c r="F77" s="118" t="n">
        <v>8</v>
      </c>
      <c r="G77" s="68" t="n">
        <v>8</v>
      </c>
      <c r="H77" s="118"/>
      <c r="I77" s="85" t="n">
        <f aca="false">SUM(D77:H77)</f>
        <v>16</v>
      </c>
      <c r="J77" s="119"/>
      <c r="K77" s="120"/>
    </row>
    <row r="78" customFormat="false" ht="15" hidden="false" customHeight="true" outlineLevel="0" collapsed="false">
      <c r="A78" s="88"/>
      <c r="B78" s="178" t="s">
        <v>304</v>
      </c>
      <c r="C78" s="171" t="n">
        <v>35834</v>
      </c>
      <c r="D78" s="91" t="s">
        <v>39</v>
      </c>
      <c r="E78" s="122" t="n">
        <v>6</v>
      </c>
      <c r="F78" s="122" t="n">
        <v>6</v>
      </c>
      <c r="G78" s="70" t="n">
        <v>6</v>
      </c>
      <c r="H78" s="122"/>
      <c r="I78" s="92" t="n">
        <f aca="false">SUM(D78:H78)</f>
        <v>18</v>
      </c>
      <c r="J78" s="123"/>
      <c r="K78" s="124"/>
    </row>
    <row r="79" customFormat="false" ht="15" hidden="false" customHeight="true" outlineLevel="0" collapsed="false">
      <c r="A79" s="101"/>
      <c r="B79" s="156" t="s">
        <v>305</v>
      </c>
      <c r="C79" s="179" t="n">
        <v>35986</v>
      </c>
      <c r="D79" s="156" t="s">
        <v>96</v>
      </c>
      <c r="E79" s="118"/>
      <c r="F79" s="118"/>
      <c r="G79" s="68" t="n">
        <v>4</v>
      </c>
      <c r="H79" s="118"/>
      <c r="I79" s="85" t="n">
        <f aca="false">SUM(D79:H79)</f>
        <v>4</v>
      </c>
      <c r="J79" s="119"/>
      <c r="K79" s="120"/>
    </row>
    <row r="80" customFormat="false" ht="15" hidden="false" customHeight="true" outlineLevel="0" collapsed="false">
      <c r="A80" s="101"/>
      <c r="B80" s="180" t="s">
        <v>306</v>
      </c>
      <c r="C80" s="176" t="s">
        <v>295</v>
      </c>
      <c r="D80" s="104" t="s">
        <v>117</v>
      </c>
      <c r="E80" s="118" t="n">
        <v>4</v>
      </c>
      <c r="F80" s="118"/>
      <c r="G80" s="68"/>
      <c r="H80" s="118"/>
      <c r="I80" s="85" t="n">
        <f aca="false">SUM(D80:H80)</f>
        <v>4</v>
      </c>
      <c r="J80" s="119"/>
      <c r="K80" s="120"/>
    </row>
    <row r="81" customFormat="false" ht="15" hidden="false" customHeight="true" outlineLevel="0" collapsed="false">
      <c r="A81" s="101"/>
      <c r="B81" s="177" t="s">
        <v>307</v>
      </c>
      <c r="C81" s="167" t="s">
        <v>295</v>
      </c>
      <c r="D81" s="104" t="s">
        <v>117</v>
      </c>
      <c r="E81" s="118" t="n">
        <v>7</v>
      </c>
      <c r="F81" s="118"/>
      <c r="G81" s="68"/>
      <c r="H81" s="118"/>
      <c r="I81" s="85" t="n">
        <f aca="false">SUM(D81:H81)</f>
        <v>7</v>
      </c>
      <c r="J81" s="128"/>
      <c r="K81" s="128"/>
    </row>
    <row r="82" customFormat="false" ht="15" hidden="false" customHeight="true" outlineLevel="0" collapsed="false">
      <c r="A82" s="101"/>
      <c r="B82" s="136" t="s">
        <v>308</v>
      </c>
      <c r="C82" s="167" t="n">
        <v>35627</v>
      </c>
      <c r="D82" s="104" t="s">
        <v>112</v>
      </c>
      <c r="E82" s="118" t="n">
        <v>8</v>
      </c>
      <c r="F82" s="118"/>
      <c r="G82" s="68"/>
      <c r="H82" s="118"/>
      <c r="I82" s="85" t="n">
        <f aca="false">SUM(D82:H82)</f>
        <v>8</v>
      </c>
      <c r="J82" s="119"/>
      <c r="K82" s="120"/>
    </row>
    <row r="83" customFormat="false" ht="15" hidden="false" customHeight="true" outlineLevel="0" collapsed="false">
      <c r="B83" s="181"/>
      <c r="C83" s="182"/>
      <c r="D83" s="183"/>
    </row>
    <row r="84" customFormat="false" ht="15" hidden="false" customHeight="true" outlineLevel="0" collapsed="false">
      <c r="A84" s="8" t="s">
        <v>132</v>
      </c>
      <c r="B84" s="8"/>
      <c r="C84" s="8"/>
      <c r="D84" s="8"/>
      <c r="E84" s="8"/>
      <c r="F84" s="8"/>
      <c r="G84" s="8"/>
      <c r="H84" s="8"/>
      <c r="I84" s="8"/>
      <c r="J84" s="8"/>
      <c r="K84" s="8"/>
    </row>
    <row r="86" customFormat="false" ht="15" hidden="false" customHeight="true" outlineLevel="0" collapsed="false">
      <c r="A86" s="6"/>
      <c r="B86" s="6"/>
      <c r="C86" s="7"/>
      <c r="D86" s="6"/>
      <c r="E86" s="51" t="s">
        <v>2</v>
      </c>
      <c r="F86" s="51" t="s">
        <v>3</v>
      </c>
      <c r="G86" s="51" t="s">
        <v>4</v>
      </c>
      <c r="H86" s="51" t="s">
        <v>5</v>
      </c>
      <c r="I86" s="51" t="s">
        <v>6</v>
      </c>
      <c r="J86" s="51" t="s">
        <v>7</v>
      </c>
      <c r="K86" s="51" t="s">
        <v>8</v>
      </c>
      <c r="L86" s="13"/>
    </row>
    <row r="87" customFormat="false" ht="39" hidden="false" customHeight="true" outlineLevel="0" collapsed="false">
      <c r="A87" s="6"/>
      <c r="B87" s="6"/>
      <c r="C87" s="7"/>
      <c r="D87" s="6"/>
      <c r="E87" s="51"/>
      <c r="F87" s="51"/>
      <c r="G87" s="51"/>
      <c r="H87" s="51"/>
      <c r="I87" s="51"/>
      <c r="J87" s="51"/>
      <c r="K87" s="51"/>
      <c r="L87" s="13"/>
    </row>
    <row r="88" customFormat="false" ht="15" hidden="false" customHeight="true" outlineLevel="0" collapsed="false">
      <c r="A88" s="184"/>
      <c r="B88" s="166" t="s">
        <v>309</v>
      </c>
      <c r="C88" s="167" t="n">
        <v>35465</v>
      </c>
      <c r="D88" s="104" t="s">
        <v>76</v>
      </c>
      <c r="E88" s="118"/>
      <c r="F88" s="118" t="n">
        <v>1</v>
      </c>
      <c r="G88" s="68" t="n">
        <v>2</v>
      </c>
      <c r="H88" s="118"/>
      <c r="I88" s="85" t="n">
        <f aca="false">SUM(D88:H88)</f>
        <v>3</v>
      </c>
      <c r="J88" s="119" t="n">
        <v>29</v>
      </c>
      <c r="K88" s="120" t="n">
        <f aca="false">J88*2</f>
        <v>58</v>
      </c>
    </row>
    <row r="89" customFormat="false" ht="15" hidden="false" customHeight="true" outlineLevel="0" collapsed="false">
      <c r="A89" s="184"/>
      <c r="B89" s="166" t="s">
        <v>297</v>
      </c>
      <c r="C89" s="167" t="n">
        <v>35611</v>
      </c>
      <c r="D89" s="104" t="s">
        <v>12</v>
      </c>
      <c r="E89" s="118"/>
      <c r="F89" s="118" t="n">
        <v>2</v>
      </c>
      <c r="G89" s="68" t="n">
        <v>1</v>
      </c>
      <c r="H89" s="118"/>
      <c r="I89" s="85" t="n">
        <f aca="false">SUM(D89:H89)</f>
        <v>3</v>
      </c>
      <c r="J89" s="128"/>
      <c r="K89" s="128"/>
    </row>
    <row r="90" customFormat="false" ht="15" hidden="false" customHeight="true" outlineLevel="0" collapsed="false">
      <c r="A90" s="184"/>
      <c r="B90" s="166" t="s">
        <v>310</v>
      </c>
      <c r="C90" s="167" t="n">
        <v>35690</v>
      </c>
      <c r="D90" s="104" t="s">
        <v>104</v>
      </c>
      <c r="E90" s="118"/>
      <c r="F90" s="118" t="n">
        <v>3</v>
      </c>
      <c r="G90" s="68" t="n">
        <v>3</v>
      </c>
      <c r="H90" s="118"/>
      <c r="I90" s="85" t="n">
        <f aca="false">SUM(D90:H90)</f>
        <v>6</v>
      </c>
      <c r="J90" s="128"/>
      <c r="K90" s="128"/>
    </row>
    <row r="91" customFormat="false" ht="15" hidden="false" customHeight="true" outlineLevel="0" collapsed="false">
      <c r="A91" s="184"/>
      <c r="B91" s="166" t="s">
        <v>304</v>
      </c>
      <c r="C91" s="167" t="n">
        <v>35834</v>
      </c>
      <c r="D91" s="104" t="s">
        <v>39</v>
      </c>
      <c r="E91" s="118" t="n">
        <v>2</v>
      </c>
      <c r="F91" s="118" t="n">
        <v>5</v>
      </c>
      <c r="G91" s="68"/>
      <c r="H91" s="118"/>
      <c r="I91" s="85" t="n">
        <f aca="false">SUM(D91:H91)</f>
        <v>7</v>
      </c>
      <c r="J91" s="119"/>
      <c r="K91" s="120"/>
    </row>
    <row r="92" customFormat="false" ht="15" hidden="false" customHeight="true" outlineLevel="0" collapsed="false">
      <c r="A92" s="184"/>
      <c r="B92" s="166" t="s">
        <v>311</v>
      </c>
      <c r="C92" s="167" t="n">
        <v>35580</v>
      </c>
      <c r="D92" s="104" t="s">
        <v>26</v>
      </c>
      <c r="E92" s="118"/>
      <c r="F92" s="118" t="n">
        <v>4</v>
      </c>
      <c r="G92" s="68" t="n">
        <v>4</v>
      </c>
      <c r="H92" s="118"/>
      <c r="I92" s="85" t="n">
        <f aca="false">SUM(D92:H92)</f>
        <v>8</v>
      </c>
      <c r="J92" s="128"/>
      <c r="K92" s="128"/>
    </row>
    <row r="93" customFormat="false" ht="15" hidden="false" customHeight="true" outlineLevel="0" collapsed="false">
      <c r="A93" s="184"/>
      <c r="B93" s="166" t="s">
        <v>298</v>
      </c>
      <c r="C93" s="167" t="n">
        <v>35597</v>
      </c>
      <c r="D93" s="104" t="s">
        <v>96</v>
      </c>
      <c r="E93" s="118"/>
      <c r="F93" s="118" t="n">
        <v>7</v>
      </c>
      <c r="G93" s="68" t="n">
        <v>7</v>
      </c>
      <c r="H93" s="118"/>
      <c r="I93" s="85" t="n">
        <f aca="false">SUM(D93:H93)</f>
        <v>14</v>
      </c>
      <c r="J93" s="128"/>
      <c r="K93" s="128"/>
    </row>
    <row r="94" customFormat="false" ht="15" hidden="false" customHeight="true" outlineLevel="0" collapsed="false">
      <c r="A94" s="185"/>
      <c r="B94" s="170" t="s">
        <v>312</v>
      </c>
      <c r="C94" s="171" t="n">
        <v>35726</v>
      </c>
      <c r="D94" s="91" t="s">
        <v>313</v>
      </c>
      <c r="E94" s="122"/>
      <c r="F94" s="122" t="n">
        <v>8</v>
      </c>
      <c r="G94" s="70" t="n">
        <v>6</v>
      </c>
      <c r="H94" s="122"/>
      <c r="I94" s="92" t="n">
        <f aca="false">SUM(D94:H94)</f>
        <v>14</v>
      </c>
      <c r="J94" s="172"/>
      <c r="K94" s="172"/>
    </row>
    <row r="95" customFormat="false" ht="15" hidden="false" customHeight="true" outlineLevel="0" collapsed="false">
      <c r="A95" s="186"/>
      <c r="B95" s="174" t="s">
        <v>314</v>
      </c>
      <c r="C95" s="175" t="n">
        <v>35611</v>
      </c>
      <c r="D95" s="187" t="s">
        <v>12</v>
      </c>
      <c r="E95" s="126" t="n">
        <v>1</v>
      </c>
      <c r="F95" s="126"/>
      <c r="G95" s="74"/>
      <c r="H95" s="126"/>
      <c r="I95" s="112" t="n">
        <f aca="false">SUM(D95:H95)</f>
        <v>1</v>
      </c>
      <c r="J95" s="127"/>
      <c r="K95" s="127"/>
    </row>
    <row r="96" customFormat="false" ht="15" hidden="false" customHeight="true" outlineLevel="0" collapsed="false">
      <c r="A96" s="184"/>
      <c r="B96" s="166" t="s">
        <v>306</v>
      </c>
      <c r="C96" s="176" t="s">
        <v>295</v>
      </c>
      <c r="D96" s="104" t="s">
        <v>117</v>
      </c>
      <c r="E96" s="118" t="n">
        <v>3</v>
      </c>
      <c r="F96" s="118"/>
      <c r="G96" s="68"/>
      <c r="H96" s="118"/>
      <c r="I96" s="85" t="n">
        <f aca="false">SUM(D96:H96)</f>
        <v>3</v>
      </c>
      <c r="J96" s="141"/>
      <c r="K96" s="142"/>
    </row>
    <row r="97" customFormat="false" ht="15" hidden="false" customHeight="true" outlineLevel="0" collapsed="false">
      <c r="A97" s="184"/>
      <c r="B97" s="166" t="s">
        <v>294</v>
      </c>
      <c r="C97" s="176" t="s">
        <v>295</v>
      </c>
      <c r="D97" s="104" t="s">
        <v>117</v>
      </c>
      <c r="E97" s="118" t="n">
        <v>4</v>
      </c>
      <c r="F97" s="118"/>
      <c r="G97" s="68"/>
      <c r="H97" s="118"/>
      <c r="I97" s="85" t="n">
        <f aca="false">SUM(D97:H97)</f>
        <v>4</v>
      </c>
      <c r="J97" s="141"/>
      <c r="K97" s="142"/>
    </row>
    <row r="98" customFormat="false" ht="15.75" hidden="false" customHeight="true" outlineLevel="0" collapsed="false">
      <c r="A98" s="184"/>
      <c r="B98" s="166" t="s">
        <v>296</v>
      </c>
      <c r="C98" s="167" t="n">
        <v>35925</v>
      </c>
      <c r="D98" s="104" t="s">
        <v>15</v>
      </c>
      <c r="E98" s="118"/>
      <c r="F98" s="118"/>
      <c r="G98" s="68" t="n">
        <v>5</v>
      </c>
      <c r="H98" s="118"/>
      <c r="I98" s="85" t="n">
        <f aca="false">SUM(D98:H98)</f>
        <v>5</v>
      </c>
      <c r="J98" s="128"/>
      <c r="K98" s="128"/>
    </row>
    <row r="99" customFormat="false" ht="15" hidden="false" customHeight="true" outlineLevel="0" collapsed="false">
      <c r="A99" s="184"/>
      <c r="B99" s="166" t="s">
        <v>315</v>
      </c>
      <c r="C99" s="167" t="n">
        <v>35747</v>
      </c>
      <c r="D99" s="188" t="s">
        <v>81</v>
      </c>
      <c r="E99" s="118" t="n">
        <v>5</v>
      </c>
      <c r="F99" s="118"/>
      <c r="G99" s="68"/>
      <c r="H99" s="118"/>
      <c r="I99" s="85" t="n">
        <f aca="false">SUM(D99:H99)</f>
        <v>5</v>
      </c>
      <c r="J99" s="128"/>
      <c r="K99" s="128"/>
    </row>
    <row r="100" customFormat="false" ht="15" hidden="false" customHeight="true" outlineLevel="0" collapsed="false">
      <c r="A100" s="184"/>
      <c r="B100" s="166" t="s">
        <v>292</v>
      </c>
      <c r="C100" s="167" t="n">
        <v>35488</v>
      </c>
      <c r="D100" s="188" t="s">
        <v>54</v>
      </c>
      <c r="E100" s="118" t="n">
        <v>6</v>
      </c>
      <c r="F100" s="118"/>
      <c r="G100" s="68"/>
      <c r="H100" s="118"/>
      <c r="I100" s="85" t="n">
        <f aca="false">SUM(D100:H100)</f>
        <v>6</v>
      </c>
      <c r="J100" s="141"/>
      <c r="K100" s="142"/>
    </row>
    <row r="101" customFormat="false" ht="15" hidden="false" customHeight="true" outlineLevel="0" collapsed="false">
      <c r="A101" s="184"/>
      <c r="B101" s="166" t="s">
        <v>261</v>
      </c>
      <c r="C101" s="167" t="n">
        <v>35901</v>
      </c>
      <c r="D101" s="104" t="s">
        <v>26</v>
      </c>
      <c r="E101" s="118"/>
      <c r="F101" s="118" t="n">
        <v>6</v>
      </c>
      <c r="G101" s="68"/>
      <c r="H101" s="118"/>
      <c r="I101" s="85" t="n">
        <f aca="false">SUM(D101:H101)</f>
        <v>6</v>
      </c>
      <c r="J101" s="128"/>
      <c r="K101" s="128"/>
    </row>
    <row r="102" customFormat="false" ht="15" hidden="false" customHeight="true" outlineLevel="0" collapsed="false">
      <c r="A102" s="184"/>
      <c r="B102" s="166" t="s">
        <v>308</v>
      </c>
      <c r="C102" s="167" t="n">
        <v>35627</v>
      </c>
      <c r="D102" s="188" t="s">
        <v>112</v>
      </c>
      <c r="E102" s="118" t="n">
        <v>7</v>
      </c>
      <c r="F102" s="118"/>
      <c r="G102" s="68"/>
      <c r="H102" s="118"/>
      <c r="I102" s="85" t="n">
        <f aca="false">SUM(D102:H102)</f>
        <v>7</v>
      </c>
      <c r="J102" s="141"/>
      <c r="K102" s="142"/>
    </row>
    <row r="103" customFormat="false" ht="15" hidden="false" customHeight="true" outlineLevel="0" collapsed="false">
      <c r="A103" s="184"/>
      <c r="B103" s="166" t="s">
        <v>266</v>
      </c>
      <c r="C103" s="167" t="n">
        <v>35503</v>
      </c>
      <c r="D103" s="104" t="s">
        <v>26</v>
      </c>
      <c r="E103" s="118"/>
      <c r="F103" s="118"/>
      <c r="G103" s="68" t="n">
        <v>8</v>
      </c>
      <c r="H103" s="118"/>
      <c r="I103" s="85" t="n">
        <f aca="false">SUM(D103:H103)</f>
        <v>8</v>
      </c>
      <c r="J103" s="128"/>
      <c r="K103" s="128"/>
    </row>
    <row r="104" customFormat="false" ht="15" hidden="false" customHeight="true" outlineLevel="0" collapsed="false">
      <c r="A104" s="184"/>
      <c r="B104" s="166" t="s">
        <v>316</v>
      </c>
      <c r="C104" s="167" t="n">
        <v>35878</v>
      </c>
      <c r="D104" s="104" t="s">
        <v>39</v>
      </c>
      <c r="E104" s="118" t="n">
        <v>8</v>
      </c>
      <c r="F104" s="118"/>
      <c r="G104" s="68"/>
      <c r="H104" s="118"/>
      <c r="I104" s="85" t="n">
        <f aca="false">SUM(D104:H104)</f>
        <v>8</v>
      </c>
      <c r="J104" s="128"/>
      <c r="K104" s="128"/>
    </row>
  </sheetData>
  <mergeCells count="49">
    <mergeCell ref="A1:K1"/>
    <mergeCell ref="A3:K3"/>
    <mergeCell ref="E5:E6"/>
    <mergeCell ref="F5:F6"/>
    <mergeCell ref="G5:G6"/>
    <mergeCell ref="H5:H6"/>
    <mergeCell ref="I5:I6"/>
    <mergeCell ref="J5:J6"/>
    <mergeCell ref="K5:K6"/>
    <mergeCell ref="A21:K21"/>
    <mergeCell ref="E23:E24"/>
    <mergeCell ref="F23:F24"/>
    <mergeCell ref="G23:G24"/>
    <mergeCell ref="H23:H24"/>
    <mergeCell ref="I23:I24"/>
    <mergeCell ref="J23:J24"/>
    <mergeCell ref="K23:K24"/>
    <mergeCell ref="A34:K34"/>
    <mergeCell ref="E36:E37"/>
    <mergeCell ref="F36:F37"/>
    <mergeCell ref="G36:G37"/>
    <mergeCell ref="H36:H37"/>
    <mergeCell ref="I36:I37"/>
    <mergeCell ref="J36:J37"/>
    <mergeCell ref="K36:K37"/>
    <mergeCell ref="A49:K49"/>
    <mergeCell ref="E51:E52"/>
    <mergeCell ref="F51:F52"/>
    <mergeCell ref="G51:G52"/>
    <mergeCell ref="H51:H52"/>
    <mergeCell ref="I51:I52"/>
    <mergeCell ref="J51:J52"/>
    <mergeCell ref="K51:K52"/>
    <mergeCell ref="A67:K67"/>
    <mergeCell ref="E69:E70"/>
    <mergeCell ref="F69:F70"/>
    <mergeCell ref="G69:G70"/>
    <mergeCell ref="H69:H70"/>
    <mergeCell ref="I69:I70"/>
    <mergeCell ref="J69:J70"/>
    <mergeCell ref="K69:K70"/>
    <mergeCell ref="A84:K84"/>
    <mergeCell ref="E86:E87"/>
    <mergeCell ref="F86:F87"/>
    <mergeCell ref="G86:G87"/>
    <mergeCell ref="H86:H87"/>
    <mergeCell ref="I86:I87"/>
    <mergeCell ref="J86:J87"/>
    <mergeCell ref="K86:K87"/>
  </mergeCells>
  <printOptions headings="false" gridLines="false" gridLinesSet="true" horizontalCentered="true" verticalCentered="false"/>
  <pageMargins left="0.157638888888889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99"/>
    <col collapsed="false" customWidth="true" hidden="false" outlineLevel="0" max="3" min="3" style="3" width="12.85"/>
    <col collapsed="false" customWidth="true" hidden="false" outlineLevel="0" max="4" min="4" style="2" width="33.7"/>
    <col collapsed="false" customWidth="true" hidden="false" outlineLevel="0" max="5" min="5" style="4" width="9.99"/>
    <col collapsed="false" customWidth="true" hidden="false" outlineLevel="0" max="6" min="6" style="4" width="10.85"/>
    <col collapsed="false" customWidth="true" hidden="false" outlineLevel="0" max="7" min="7" style="4" width="11.42"/>
    <col collapsed="false" customWidth="true" hidden="false" outlineLevel="0" max="8" min="8" style="4" width="11.99"/>
    <col collapsed="false" customWidth="true" hidden="false" outlineLevel="0" max="9" min="9" style="4" width="10.85"/>
    <col collapsed="false" customWidth="true" hidden="false" outlineLevel="0" max="10" min="10" style="4" width="14.14"/>
    <col collapsed="false" customWidth="true" hidden="false" outlineLevel="0" max="11" min="11" style="4" width="13.41"/>
    <col collapsed="false" customWidth="false" hidden="false" outlineLevel="0" max="257" min="12" style="4" width="9.14"/>
  </cols>
  <sheetData>
    <row r="1" customFormat="false" ht="30.75" hidden="false" customHeight="true" outlineLevel="0" collapsed="false">
      <c r="A1" s="5" t="s">
        <v>31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6"/>
      <c r="B2" s="6"/>
      <c r="C2" s="7"/>
      <c r="D2" s="6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true" outlineLevel="0" collapsed="false">
      <c r="A4" s="4"/>
      <c r="B4" s="6"/>
      <c r="C4" s="7"/>
      <c r="D4" s="6"/>
    </row>
    <row r="5" customFormat="false" ht="15" hidden="false" customHeight="true" outlineLevel="0" collapsed="false">
      <c r="A5" s="6"/>
      <c r="B5" s="6"/>
      <c r="C5" s="7"/>
      <c r="D5" s="6"/>
      <c r="E5" s="51" t="s">
        <v>2</v>
      </c>
      <c r="F5" s="51" t="s">
        <v>3</v>
      </c>
      <c r="G5" s="51" t="s">
        <v>4</v>
      </c>
      <c r="H5" s="51" t="s">
        <v>5</v>
      </c>
      <c r="I5" s="51" t="s">
        <v>6</v>
      </c>
      <c r="J5" s="51" t="s">
        <v>7</v>
      </c>
      <c r="K5" s="51" t="s">
        <v>8</v>
      </c>
      <c r="L5" s="13"/>
    </row>
    <row r="6" customFormat="false" ht="39" hidden="false" customHeight="true" outlineLevel="0" collapsed="false">
      <c r="A6" s="6"/>
      <c r="B6" s="6"/>
      <c r="C6" s="7"/>
      <c r="D6" s="6"/>
      <c r="E6" s="51"/>
      <c r="F6" s="51"/>
      <c r="G6" s="51"/>
      <c r="H6" s="51"/>
      <c r="I6" s="51"/>
      <c r="J6" s="51"/>
      <c r="K6" s="51"/>
      <c r="L6" s="13"/>
    </row>
    <row r="7" s="22" customFormat="true" ht="15" hidden="false" customHeight="true" outlineLevel="0" collapsed="false">
      <c r="A7" s="17"/>
      <c r="B7" s="17" t="s">
        <v>318</v>
      </c>
      <c r="C7" s="40" t="s">
        <v>319</v>
      </c>
      <c r="D7" s="17" t="s">
        <v>76</v>
      </c>
      <c r="E7" s="18"/>
      <c r="F7" s="18" t="n">
        <v>1</v>
      </c>
      <c r="G7" s="18" t="n">
        <v>1</v>
      </c>
      <c r="H7" s="18"/>
      <c r="I7" s="19" t="n">
        <f aca="false">SUM(E7:H7)</f>
        <v>2</v>
      </c>
      <c r="J7" s="20" t="n">
        <v>56</v>
      </c>
      <c r="K7" s="21" t="n">
        <f aca="false">J7*2</f>
        <v>112</v>
      </c>
    </row>
    <row r="8" s="22" customFormat="true" ht="15" hidden="false" customHeight="true" outlineLevel="0" collapsed="false">
      <c r="A8" s="17"/>
      <c r="B8" s="17" t="s">
        <v>320</v>
      </c>
      <c r="C8" s="40" t="n">
        <v>36099</v>
      </c>
      <c r="D8" s="17" t="s">
        <v>114</v>
      </c>
      <c r="E8" s="18" t="n">
        <v>1</v>
      </c>
      <c r="F8" s="18" t="n">
        <v>2</v>
      </c>
      <c r="G8" s="18" t="n">
        <v>4</v>
      </c>
      <c r="H8" s="18"/>
      <c r="I8" s="19" t="n">
        <f aca="false">SUM(E8:H8)</f>
        <v>7</v>
      </c>
      <c r="J8" s="20"/>
      <c r="K8" s="21"/>
    </row>
    <row r="9" s="22" customFormat="true" ht="15" hidden="false" customHeight="true" outlineLevel="0" collapsed="false">
      <c r="A9" s="17"/>
      <c r="B9" s="17" t="s">
        <v>321</v>
      </c>
      <c r="C9" s="40" t="n">
        <v>35563</v>
      </c>
      <c r="D9" s="17" t="s">
        <v>15</v>
      </c>
      <c r="E9" s="18" t="n">
        <v>3</v>
      </c>
      <c r="F9" s="18" t="n">
        <v>4</v>
      </c>
      <c r="G9" s="18" t="n">
        <v>3</v>
      </c>
      <c r="H9" s="18"/>
      <c r="I9" s="19" t="n">
        <f aca="false">SUM(E9:H9)</f>
        <v>10</v>
      </c>
      <c r="J9" s="20"/>
      <c r="K9" s="21"/>
    </row>
    <row r="10" s="22" customFormat="true" ht="15" hidden="false" customHeight="true" outlineLevel="0" collapsed="false">
      <c r="A10" s="42"/>
      <c r="B10" s="46" t="s">
        <v>322</v>
      </c>
      <c r="C10" s="43" t="n">
        <v>35956</v>
      </c>
      <c r="D10" s="189" t="s">
        <v>194</v>
      </c>
      <c r="E10" s="18" t="n">
        <v>4</v>
      </c>
      <c r="F10" s="18" t="n">
        <v>6</v>
      </c>
      <c r="G10" s="18"/>
      <c r="H10" s="18"/>
      <c r="I10" s="19" t="n">
        <f aca="false">SUM(E10:H10)</f>
        <v>10</v>
      </c>
      <c r="J10" s="20"/>
      <c r="K10" s="21"/>
    </row>
    <row r="11" s="22" customFormat="true" ht="15" hidden="false" customHeight="true" outlineLevel="0" collapsed="false">
      <c r="A11" s="23"/>
      <c r="B11" s="23" t="s">
        <v>323</v>
      </c>
      <c r="C11" s="25" t="n">
        <v>35897</v>
      </c>
      <c r="D11" s="23" t="s">
        <v>188</v>
      </c>
      <c r="E11" s="26" t="n">
        <v>5</v>
      </c>
      <c r="F11" s="26" t="n">
        <v>5</v>
      </c>
      <c r="G11" s="26" t="n">
        <v>5</v>
      </c>
      <c r="H11" s="26"/>
      <c r="I11" s="27" t="n">
        <f aca="false">SUM(E11:H11)</f>
        <v>15</v>
      </c>
      <c r="J11" s="28"/>
      <c r="K11" s="29"/>
    </row>
    <row r="12" s="22" customFormat="true" ht="15" hidden="false" customHeight="true" outlineLevel="0" collapsed="false">
      <c r="A12" s="190"/>
      <c r="B12" s="60" t="s">
        <v>324</v>
      </c>
      <c r="C12" s="62" t="n">
        <v>1998</v>
      </c>
      <c r="D12" s="191" t="s">
        <v>139</v>
      </c>
      <c r="E12" s="34" t="n">
        <v>2</v>
      </c>
      <c r="F12" s="34"/>
      <c r="G12" s="34"/>
      <c r="H12" s="34"/>
      <c r="I12" s="35" t="n">
        <f aca="false">SUM(E12:H12)</f>
        <v>2</v>
      </c>
      <c r="J12" s="64"/>
      <c r="K12" s="64"/>
    </row>
    <row r="13" s="22" customFormat="true" ht="15" hidden="false" customHeight="true" outlineLevel="0" collapsed="false">
      <c r="A13" s="17"/>
      <c r="B13" s="17" t="s">
        <v>325</v>
      </c>
      <c r="C13" s="40" t="s">
        <v>326</v>
      </c>
      <c r="D13" s="17" t="s">
        <v>76</v>
      </c>
      <c r="E13" s="18"/>
      <c r="F13" s="18"/>
      <c r="G13" s="18" t="n">
        <v>2</v>
      </c>
      <c r="H13" s="18"/>
      <c r="I13" s="19" t="n">
        <f aca="false">SUM(E13:H13)</f>
        <v>2</v>
      </c>
      <c r="J13" s="41"/>
      <c r="K13" s="41"/>
    </row>
    <row r="14" s="22" customFormat="true" ht="15" hidden="false" customHeight="true" outlineLevel="0" collapsed="false">
      <c r="A14" s="44"/>
      <c r="B14" s="15" t="s">
        <v>327</v>
      </c>
      <c r="C14" s="45" t="s">
        <v>326</v>
      </c>
      <c r="D14" s="17" t="s">
        <v>76</v>
      </c>
      <c r="E14" s="18"/>
      <c r="F14" s="18" t="n">
        <v>3</v>
      </c>
      <c r="G14" s="18"/>
      <c r="H14" s="18"/>
      <c r="I14" s="19" t="n">
        <f aca="false">SUM(E14:H14)</f>
        <v>3</v>
      </c>
      <c r="J14" s="41"/>
      <c r="K14" s="41"/>
    </row>
    <row r="15" s="22" customFormat="true" ht="15" hidden="false" customHeight="true" outlineLevel="0" collapsed="false">
      <c r="A15" s="42"/>
      <c r="B15" s="46" t="s">
        <v>328</v>
      </c>
      <c r="C15" s="43" t="n">
        <v>36031</v>
      </c>
      <c r="D15" s="17" t="s">
        <v>15</v>
      </c>
      <c r="E15" s="18" t="n">
        <v>6</v>
      </c>
      <c r="F15" s="18"/>
      <c r="G15" s="18"/>
      <c r="H15" s="18"/>
      <c r="I15" s="19" t="n">
        <f aca="false">SUM(E15:H15)</f>
        <v>6</v>
      </c>
      <c r="J15" s="41"/>
      <c r="K15" s="41"/>
    </row>
    <row r="16" s="22" customFormat="true" ht="15" hidden="false" customHeight="true" outlineLevel="0" collapsed="false">
      <c r="A16" s="17"/>
      <c r="B16" s="17" t="s">
        <v>329</v>
      </c>
      <c r="C16" s="40" t="n">
        <v>36115</v>
      </c>
      <c r="D16" s="17" t="s">
        <v>26</v>
      </c>
      <c r="E16" s="18"/>
      <c r="F16" s="18"/>
      <c r="G16" s="18" t="n">
        <v>6</v>
      </c>
      <c r="H16" s="18"/>
      <c r="I16" s="19" t="n">
        <f aca="false">SUM(E16:H16)</f>
        <v>6</v>
      </c>
      <c r="J16" s="41"/>
      <c r="K16" s="41"/>
    </row>
    <row r="17" s="22" customFormat="true" ht="15" hidden="false" customHeight="true" outlineLevel="0" collapsed="false">
      <c r="A17" s="44"/>
      <c r="B17" s="15" t="s">
        <v>330</v>
      </c>
      <c r="C17" s="45" t="s">
        <v>331</v>
      </c>
      <c r="D17" s="17" t="s">
        <v>26</v>
      </c>
      <c r="E17" s="18"/>
      <c r="F17" s="18" t="n">
        <v>7</v>
      </c>
      <c r="G17" s="18"/>
      <c r="H17" s="18"/>
      <c r="I17" s="19" t="n">
        <f aca="false">SUM(E17:H17)</f>
        <v>7</v>
      </c>
      <c r="J17" s="41"/>
      <c r="K17" s="41"/>
    </row>
    <row r="18" s="22" customFormat="true" ht="15" hidden="false" customHeight="true" outlineLevel="0" collapsed="false">
      <c r="A18" s="17"/>
      <c r="B18" s="17" t="s">
        <v>332</v>
      </c>
      <c r="C18" s="40" t="s">
        <v>333</v>
      </c>
      <c r="D18" s="17" t="s">
        <v>76</v>
      </c>
      <c r="E18" s="18"/>
      <c r="F18" s="18"/>
      <c r="G18" s="18" t="n">
        <v>7</v>
      </c>
      <c r="H18" s="18"/>
      <c r="I18" s="19" t="n">
        <f aca="false">SUM(E18:H18)</f>
        <v>7</v>
      </c>
      <c r="J18" s="41"/>
      <c r="K18" s="41"/>
    </row>
    <row r="19" s="22" customFormat="true" ht="15" hidden="false" customHeight="true" outlineLevel="0" collapsed="false">
      <c r="A19" s="42"/>
      <c r="B19" s="46" t="s">
        <v>334</v>
      </c>
      <c r="C19" s="43" t="n">
        <v>36145</v>
      </c>
      <c r="D19" s="17" t="s">
        <v>15</v>
      </c>
      <c r="E19" s="18" t="n">
        <v>7</v>
      </c>
      <c r="F19" s="18"/>
      <c r="G19" s="18"/>
      <c r="H19" s="18"/>
      <c r="I19" s="19" t="n">
        <f aca="false">SUM(E19:H19)</f>
        <v>7</v>
      </c>
      <c r="J19" s="41"/>
      <c r="K19" s="41"/>
    </row>
    <row r="20" s="22" customFormat="true" ht="15" hidden="false" customHeight="true" outlineLevel="0" collapsed="false">
      <c r="A20" s="44"/>
      <c r="B20" s="15" t="s">
        <v>335</v>
      </c>
      <c r="C20" s="45" t="s">
        <v>336</v>
      </c>
      <c r="D20" s="17" t="s">
        <v>286</v>
      </c>
      <c r="E20" s="18"/>
      <c r="F20" s="18" t="n">
        <v>8</v>
      </c>
      <c r="G20" s="18"/>
      <c r="H20" s="18"/>
      <c r="I20" s="19" t="n">
        <f aca="false">SUM(E20:H20)</f>
        <v>8</v>
      </c>
      <c r="J20" s="41"/>
      <c r="K20" s="41"/>
    </row>
    <row r="21" s="22" customFormat="true" ht="15" hidden="false" customHeight="true" outlineLevel="0" collapsed="false">
      <c r="A21" s="17"/>
      <c r="B21" s="17" t="s">
        <v>337</v>
      </c>
      <c r="C21" s="40" t="n">
        <v>35862</v>
      </c>
      <c r="D21" s="17" t="s">
        <v>114</v>
      </c>
      <c r="E21" s="18"/>
      <c r="F21" s="18"/>
      <c r="G21" s="18" t="n">
        <v>8</v>
      </c>
      <c r="H21" s="18"/>
      <c r="I21" s="19" t="n">
        <f aca="false">SUM(E21:H21)</f>
        <v>8</v>
      </c>
      <c r="J21" s="41"/>
      <c r="K21" s="41"/>
    </row>
    <row r="22" s="22" customFormat="true" ht="15" hidden="false" customHeight="true" outlineLevel="0" collapsed="false">
      <c r="A22" s="42"/>
      <c r="B22" s="46" t="s">
        <v>338</v>
      </c>
      <c r="C22" s="43" t="n">
        <v>35688</v>
      </c>
      <c r="D22" s="17" t="s">
        <v>15</v>
      </c>
      <c r="E22" s="18" t="n">
        <v>8</v>
      </c>
      <c r="F22" s="18"/>
      <c r="G22" s="18"/>
      <c r="H22" s="18"/>
      <c r="I22" s="19" t="n">
        <f aca="false">SUM(E22:H22)</f>
        <v>8</v>
      </c>
      <c r="J22" s="41"/>
      <c r="K22" s="41"/>
    </row>
    <row r="23" s="22" customFormat="true" ht="15" hidden="false" customHeight="true" outlineLevel="0" collapsed="false">
      <c r="A23" s="47"/>
      <c r="B23" s="48"/>
      <c r="C23" s="49"/>
      <c r="D23" s="48"/>
    </row>
    <row r="24" s="22" customFormat="true" ht="15" hidden="false" customHeight="true" outlineLevel="0" collapsed="false">
      <c r="A24" s="50" t="s">
        <v>4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s="22" customFormat="true" ht="15" hidden="false" customHeight="true" outlineLevel="0" collapsed="false">
      <c r="A25" s="47"/>
      <c r="B25" s="48"/>
      <c r="C25" s="49"/>
      <c r="D25" s="48"/>
    </row>
    <row r="26" customFormat="false" ht="15" hidden="false" customHeight="true" outlineLevel="0" collapsed="false">
      <c r="A26" s="6"/>
      <c r="B26" s="6"/>
      <c r="C26" s="7"/>
      <c r="D26" s="6"/>
      <c r="E26" s="51" t="s">
        <v>2</v>
      </c>
      <c r="F26" s="51" t="s">
        <v>3</v>
      </c>
      <c r="G26" s="51" t="s">
        <v>4</v>
      </c>
      <c r="H26" s="51" t="s">
        <v>5</v>
      </c>
      <c r="I26" s="51" t="s">
        <v>6</v>
      </c>
      <c r="J26" s="51" t="s">
        <v>7</v>
      </c>
      <c r="K26" s="51" t="s">
        <v>8</v>
      </c>
      <c r="L26" s="13"/>
    </row>
    <row r="27" customFormat="false" ht="39" hidden="false" customHeight="true" outlineLevel="0" collapsed="false">
      <c r="A27" s="6"/>
      <c r="B27" s="6"/>
      <c r="C27" s="7"/>
      <c r="D27" s="6"/>
      <c r="E27" s="51"/>
      <c r="F27" s="51"/>
      <c r="G27" s="51"/>
      <c r="H27" s="51"/>
      <c r="I27" s="51"/>
      <c r="J27" s="51"/>
      <c r="K27" s="51"/>
      <c r="L27" s="13"/>
    </row>
    <row r="28" s="22" customFormat="true" ht="15" hidden="false" customHeight="true" outlineLevel="0" collapsed="false">
      <c r="A28" s="17"/>
      <c r="B28" s="17" t="s">
        <v>339</v>
      </c>
      <c r="C28" s="45" t="s">
        <v>340</v>
      </c>
      <c r="D28" s="192" t="s">
        <v>121</v>
      </c>
      <c r="E28" s="52"/>
      <c r="F28" s="52" t="n">
        <v>1</v>
      </c>
      <c r="G28" s="52" t="n">
        <v>2</v>
      </c>
      <c r="H28" s="52"/>
      <c r="I28" s="19" t="n">
        <f aca="false">SUM(E28:H28)</f>
        <v>3</v>
      </c>
      <c r="J28" s="20" t="n">
        <v>17</v>
      </c>
      <c r="K28" s="21" t="n">
        <f aca="false">J28*2</f>
        <v>34</v>
      </c>
    </row>
    <row r="29" s="22" customFormat="true" ht="15" hidden="false" customHeight="true" outlineLevel="0" collapsed="false">
      <c r="A29" s="42"/>
      <c r="B29" s="193" t="s">
        <v>341</v>
      </c>
      <c r="C29" s="43" t="n">
        <v>35891</v>
      </c>
      <c r="D29" s="46" t="s">
        <v>342</v>
      </c>
      <c r="E29" s="53" t="n">
        <v>3</v>
      </c>
      <c r="F29" s="52"/>
      <c r="G29" s="52" t="n">
        <v>4</v>
      </c>
      <c r="H29" s="53"/>
      <c r="I29" s="19" t="n">
        <f aca="false">SUM(E29:H29)</f>
        <v>7</v>
      </c>
      <c r="J29" s="20"/>
      <c r="K29" s="21"/>
    </row>
    <row r="30" s="22" customFormat="true" ht="15" hidden="false" customHeight="true" outlineLevel="0" collapsed="false">
      <c r="A30" s="23"/>
      <c r="B30" s="23" t="s">
        <v>343</v>
      </c>
      <c r="C30" s="194" t="s">
        <v>344</v>
      </c>
      <c r="D30" s="195" t="s">
        <v>26</v>
      </c>
      <c r="E30" s="57"/>
      <c r="F30" s="57" t="n">
        <v>3</v>
      </c>
      <c r="G30" s="57" t="n">
        <v>5</v>
      </c>
      <c r="H30" s="57"/>
      <c r="I30" s="27" t="n">
        <f aca="false">SUM(E30:H30)</f>
        <v>8</v>
      </c>
      <c r="J30" s="71"/>
      <c r="K30" s="72"/>
    </row>
    <row r="31" s="22" customFormat="true" ht="15" hidden="false" customHeight="true" outlineLevel="0" collapsed="false">
      <c r="A31" s="190"/>
      <c r="B31" s="196" t="s">
        <v>345</v>
      </c>
      <c r="C31" s="61" t="n">
        <v>36099</v>
      </c>
      <c r="D31" s="17" t="s">
        <v>15</v>
      </c>
      <c r="E31" s="62" t="n">
        <v>7</v>
      </c>
      <c r="F31" s="63"/>
      <c r="G31" s="63"/>
      <c r="H31" s="62" t="s">
        <v>346</v>
      </c>
      <c r="I31" s="35" t="n">
        <f aca="false">SUM(E31:H31)</f>
        <v>7</v>
      </c>
      <c r="J31" s="64"/>
      <c r="K31" s="37"/>
    </row>
    <row r="32" s="22" customFormat="true" ht="15" hidden="false" customHeight="true" outlineLevel="0" collapsed="false">
      <c r="A32" s="42"/>
      <c r="B32" s="193" t="s">
        <v>347</v>
      </c>
      <c r="C32" s="43" t="n">
        <v>35490</v>
      </c>
      <c r="D32" s="17" t="s">
        <v>15</v>
      </c>
      <c r="E32" s="53" t="n">
        <v>6</v>
      </c>
      <c r="F32" s="52"/>
      <c r="G32" s="52"/>
      <c r="H32" s="53" t="s">
        <v>346</v>
      </c>
      <c r="I32" s="19" t="n">
        <f aca="false">SUM(E32:H32)</f>
        <v>6</v>
      </c>
      <c r="J32" s="41"/>
      <c r="K32" s="39"/>
    </row>
    <row r="33" s="22" customFormat="true" ht="15" hidden="false" customHeight="true" outlineLevel="0" collapsed="false">
      <c r="A33" s="17"/>
      <c r="B33" s="17" t="s">
        <v>348</v>
      </c>
      <c r="C33" s="45" t="s">
        <v>349</v>
      </c>
      <c r="D33" s="17" t="s">
        <v>15</v>
      </c>
      <c r="E33" s="52"/>
      <c r="F33" s="52" t="n">
        <v>5</v>
      </c>
      <c r="G33" s="52"/>
      <c r="H33" s="52" t="s">
        <v>350</v>
      </c>
      <c r="I33" s="19" t="n">
        <f aca="false">SUM(E33:H33)</f>
        <v>5</v>
      </c>
      <c r="J33" s="41"/>
      <c r="K33" s="39"/>
    </row>
    <row r="34" s="22" customFormat="true" ht="15" hidden="false" customHeight="true" outlineLevel="0" collapsed="false">
      <c r="A34" s="42"/>
      <c r="B34" s="193" t="s">
        <v>351</v>
      </c>
      <c r="C34" s="43" t="n">
        <v>36053</v>
      </c>
      <c r="D34" s="17" t="s">
        <v>15</v>
      </c>
      <c r="E34" s="53" t="n">
        <v>5</v>
      </c>
      <c r="F34" s="52"/>
      <c r="G34" s="52"/>
      <c r="H34" s="53" t="s">
        <v>346</v>
      </c>
      <c r="I34" s="19" t="n">
        <f aca="false">SUM(E34:H34)</f>
        <v>5</v>
      </c>
      <c r="J34" s="41"/>
      <c r="K34" s="39"/>
    </row>
    <row r="35" s="22" customFormat="true" ht="15" hidden="false" customHeight="true" outlineLevel="0" collapsed="false">
      <c r="A35" s="17"/>
      <c r="B35" s="17" t="s">
        <v>352</v>
      </c>
      <c r="C35" s="45" t="s">
        <v>353</v>
      </c>
      <c r="D35" s="17" t="s">
        <v>26</v>
      </c>
      <c r="E35" s="52"/>
      <c r="F35" s="52" t="n">
        <v>4</v>
      </c>
      <c r="G35" s="52"/>
      <c r="H35" s="52" t="s">
        <v>350</v>
      </c>
      <c r="I35" s="19" t="n">
        <f aca="false">SUM(E35:H35)</f>
        <v>4</v>
      </c>
      <c r="J35" s="41"/>
      <c r="K35" s="41"/>
    </row>
    <row r="36" s="22" customFormat="true" ht="15" hidden="false" customHeight="true" outlineLevel="0" collapsed="false">
      <c r="A36" s="42"/>
      <c r="B36" s="193" t="s">
        <v>320</v>
      </c>
      <c r="C36" s="43" t="n">
        <v>36099</v>
      </c>
      <c r="D36" s="192" t="s">
        <v>114</v>
      </c>
      <c r="E36" s="53" t="n">
        <v>4</v>
      </c>
      <c r="F36" s="52"/>
      <c r="G36" s="52"/>
      <c r="H36" s="53" t="s">
        <v>346</v>
      </c>
      <c r="I36" s="19" t="n">
        <f aca="false">SUM(E36:H36)</f>
        <v>4</v>
      </c>
      <c r="J36" s="41"/>
      <c r="K36" s="41"/>
    </row>
    <row r="37" s="22" customFormat="true" ht="15" hidden="false" customHeight="true" outlineLevel="0" collapsed="false">
      <c r="A37" s="17"/>
      <c r="B37" s="17" t="s">
        <v>329</v>
      </c>
      <c r="C37" s="40" t="n">
        <v>36115</v>
      </c>
      <c r="D37" s="17" t="s">
        <v>26</v>
      </c>
      <c r="E37" s="52"/>
      <c r="F37" s="52"/>
      <c r="G37" s="52" t="n">
        <v>3</v>
      </c>
      <c r="H37" s="52" t="s">
        <v>354</v>
      </c>
      <c r="I37" s="19" t="n">
        <f aca="false">SUM(E37:H37)</f>
        <v>3</v>
      </c>
      <c r="J37" s="41"/>
      <c r="K37" s="41"/>
    </row>
    <row r="38" s="22" customFormat="true" ht="15" hidden="false" customHeight="true" outlineLevel="0" collapsed="false">
      <c r="A38" s="42"/>
      <c r="B38" s="193" t="s">
        <v>355</v>
      </c>
      <c r="C38" s="43" t="n">
        <v>35783</v>
      </c>
      <c r="D38" s="17" t="s">
        <v>15</v>
      </c>
      <c r="E38" s="53" t="n">
        <v>2</v>
      </c>
      <c r="F38" s="52"/>
      <c r="G38" s="52"/>
      <c r="H38" s="53" t="s">
        <v>346</v>
      </c>
      <c r="I38" s="19" t="n">
        <f aca="false">SUM(E38:H38)</f>
        <v>2</v>
      </c>
      <c r="J38" s="41"/>
      <c r="K38" s="41"/>
    </row>
    <row r="39" s="22" customFormat="true" ht="15" hidden="false" customHeight="true" outlineLevel="0" collapsed="false">
      <c r="A39" s="17"/>
      <c r="B39" s="17" t="s">
        <v>356</v>
      </c>
      <c r="C39" s="45" t="s">
        <v>357</v>
      </c>
      <c r="D39" s="17" t="s">
        <v>76</v>
      </c>
      <c r="E39" s="52"/>
      <c r="F39" s="52" t="n">
        <v>2</v>
      </c>
      <c r="G39" s="52"/>
      <c r="H39" s="52" t="s">
        <v>350</v>
      </c>
      <c r="I39" s="19" t="n">
        <f aca="false">SUM(E39:H39)</f>
        <v>2</v>
      </c>
      <c r="J39" s="41"/>
      <c r="K39" s="41"/>
    </row>
    <row r="40" s="22" customFormat="true" ht="15" hidden="false" customHeight="true" outlineLevel="0" collapsed="false">
      <c r="A40" s="17"/>
      <c r="B40" s="17" t="s">
        <v>318</v>
      </c>
      <c r="C40" s="40" t="s">
        <v>319</v>
      </c>
      <c r="D40" s="17" t="s">
        <v>76</v>
      </c>
      <c r="E40" s="52"/>
      <c r="F40" s="52"/>
      <c r="G40" s="52" t="n">
        <v>1</v>
      </c>
      <c r="H40" s="52" t="s">
        <v>354</v>
      </c>
      <c r="I40" s="19" t="n">
        <f aca="false">SUM(E40:H40)</f>
        <v>1</v>
      </c>
      <c r="J40" s="41"/>
      <c r="K40" s="41"/>
    </row>
    <row r="41" s="22" customFormat="true" ht="15" hidden="false" customHeight="true" outlineLevel="0" collapsed="false">
      <c r="A41" s="42"/>
      <c r="B41" s="193" t="s">
        <v>358</v>
      </c>
      <c r="C41" s="43" t="n">
        <v>35637</v>
      </c>
      <c r="D41" s="189" t="s">
        <v>121</v>
      </c>
      <c r="E41" s="53" t="n">
        <v>1</v>
      </c>
      <c r="F41" s="52"/>
      <c r="G41" s="52"/>
      <c r="H41" s="53" t="s">
        <v>346</v>
      </c>
      <c r="I41" s="19" t="n">
        <f aca="false">SUM(E41:H41)</f>
        <v>1</v>
      </c>
      <c r="J41" s="41"/>
      <c r="K41" s="41"/>
    </row>
    <row r="42" s="22" customFormat="true" ht="15" hidden="false" customHeight="true" outlineLevel="0" collapsed="false">
      <c r="A42" s="47"/>
      <c r="B42" s="48"/>
      <c r="C42" s="49"/>
      <c r="D42" s="48"/>
    </row>
    <row r="43" s="22" customFormat="true" ht="15" hidden="false" customHeight="true" outlineLevel="0" collapsed="false">
      <c r="A43" s="50" t="s">
        <v>277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</row>
    <row r="44" s="22" customFormat="true" ht="15" hidden="false" customHeight="true" outlineLevel="0" collapsed="false">
      <c r="A44" s="47"/>
      <c r="B44" s="48"/>
      <c r="C44" s="49"/>
      <c r="D44" s="48"/>
    </row>
    <row r="45" customFormat="false" ht="15" hidden="false" customHeight="true" outlineLevel="0" collapsed="false">
      <c r="A45" s="6"/>
      <c r="B45" s="6"/>
      <c r="C45" s="7"/>
      <c r="D45" s="6"/>
      <c r="E45" s="51" t="s">
        <v>2</v>
      </c>
      <c r="F45" s="51" t="s">
        <v>3</v>
      </c>
      <c r="G45" s="51" t="s">
        <v>4</v>
      </c>
      <c r="H45" s="51" t="s">
        <v>5</v>
      </c>
      <c r="I45" s="51" t="s">
        <v>6</v>
      </c>
      <c r="J45" s="51" t="s">
        <v>7</v>
      </c>
      <c r="K45" s="51" t="s">
        <v>8</v>
      </c>
      <c r="L45" s="13"/>
    </row>
    <row r="46" customFormat="false" ht="39" hidden="false" customHeight="true" outlineLevel="0" collapsed="false">
      <c r="A46" s="6"/>
      <c r="B46" s="6"/>
      <c r="C46" s="7"/>
      <c r="D46" s="6"/>
      <c r="E46" s="51"/>
      <c r="F46" s="51"/>
      <c r="G46" s="51"/>
      <c r="H46" s="51"/>
      <c r="I46" s="51"/>
      <c r="J46" s="51"/>
      <c r="K46" s="51"/>
      <c r="L46" s="13"/>
    </row>
    <row r="47" s="22" customFormat="true" ht="15" hidden="false" customHeight="true" outlineLevel="0" collapsed="false">
      <c r="A47" s="42"/>
      <c r="B47" s="17" t="s">
        <v>359</v>
      </c>
      <c r="C47" s="40" t="n">
        <v>36028</v>
      </c>
      <c r="D47" s="192" t="s">
        <v>360</v>
      </c>
      <c r="E47" s="53" t="n">
        <v>1</v>
      </c>
      <c r="F47" s="53" t="n">
        <v>1</v>
      </c>
      <c r="G47" s="52" t="n">
        <v>1</v>
      </c>
      <c r="H47" s="53"/>
      <c r="I47" s="19" t="n">
        <f aca="false">SUM(E47:H47)</f>
        <v>3</v>
      </c>
      <c r="J47" s="20" t="n">
        <v>17</v>
      </c>
      <c r="K47" s="21" t="n">
        <f aca="false">J47*2</f>
        <v>34</v>
      </c>
    </row>
    <row r="48" s="22" customFormat="true" ht="15" hidden="false" customHeight="true" outlineLevel="0" collapsed="false">
      <c r="A48" s="17"/>
      <c r="B48" s="17" t="s">
        <v>337</v>
      </c>
      <c r="C48" s="40" t="n">
        <v>35862</v>
      </c>
      <c r="D48" s="192" t="s">
        <v>114</v>
      </c>
      <c r="E48" s="53" t="n">
        <v>2</v>
      </c>
      <c r="F48" s="53" t="n">
        <v>2</v>
      </c>
      <c r="G48" s="52" t="n">
        <v>2</v>
      </c>
      <c r="H48" s="53"/>
      <c r="I48" s="19" t="n">
        <f aca="false">SUM(E48:H48)</f>
        <v>6</v>
      </c>
      <c r="J48" s="20"/>
      <c r="K48" s="21"/>
    </row>
    <row r="49" s="22" customFormat="true" ht="15" hidden="false" customHeight="true" outlineLevel="0" collapsed="false">
      <c r="A49" s="44"/>
      <c r="B49" s="17" t="s">
        <v>361</v>
      </c>
      <c r="C49" s="40" t="n">
        <v>36015</v>
      </c>
      <c r="D49" s="192" t="s">
        <v>76</v>
      </c>
      <c r="E49" s="53"/>
      <c r="F49" s="53" t="n">
        <v>5</v>
      </c>
      <c r="G49" s="52" t="n">
        <v>3</v>
      </c>
      <c r="H49" s="53"/>
      <c r="I49" s="19" t="n">
        <f aca="false">SUM(E49:H49)</f>
        <v>8</v>
      </c>
      <c r="J49" s="20"/>
      <c r="K49" s="21"/>
    </row>
    <row r="50" s="22" customFormat="true" ht="15" hidden="false" customHeight="true" outlineLevel="0" collapsed="false">
      <c r="A50" s="42"/>
      <c r="B50" s="17" t="s">
        <v>362</v>
      </c>
      <c r="C50" s="40" t="n">
        <v>35891</v>
      </c>
      <c r="D50" s="192" t="s">
        <v>194</v>
      </c>
      <c r="E50" s="53" t="n">
        <v>3</v>
      </c>
      <c r="F50" s="53" t="n">
        <v>6</v>
      </c>
      <c r="G50" s="52"/>
      <c r="H50" s="53"/>
      <c r="I50" s="19" t="n">
        <f aca="false">SUM(E50:H50)</f>
        <v>9</v>
      </c>
      <c r="J50" s="20"/>
      <c r="K50" s="21"/>
    </row>
    <row r="51" s="22" customFormat="true" ht="15" hidden="false" customHeight="true" outlineLevel="0" collapsed="false">
      <c r="A51" s="23"/>
      <c r="B51" s="23" t="s">
        <v>363</v>
      </c>
      <c r="C51" s="25" t="n">
        <v>35774</v>
      </c>
      <c r="D51" s="195" t="s">
        <v>159</v>
      </c>
      <c r="E51" s="58"/>
      <c r="F51" s="58" t="n">
        <v>7</v>
      </c>
      <c r="G51" s="57" t="n">
        <v>4</v>
      </c>
      <c r="H51" s="58"/>
      <c r="I51" s="27" t="n">
        <f aca="false">SUM(E51:H51)</f>
        <v>11</v>
      </c>
      <c r="J51" s="71"/>
      <c r="K51" s="72"/>
    </row>
    <row r="52" s="22" customFormat="true" ht="15" hidden="false" customHeight="true" outlineLevel="0" collapsed="false">
      <c r="A52" s="30"/>
      <c r="B52" s="33" t="s">
        <v>364</v>
      </c>
      <c r="C52" s="197" t="n">
        <v>35712</v>
      </c>
      <c r="D52" s="198" t="s">
        <v>15</v>
      </c>
      <c r="E52" s="62"/>
      <c r="F52" s="62" t="n">
        <v>8</v>
      </c>
      <c r="G52" s="63"/>
      <c r="H52" s="62"/>
      <c r="I52" s="35" t="n">
        <f aca="false">SUM(E52:H52)</f>
        <v>8</v>
      </c>
      <c r="J52" s="64"/>
      <c r="K52" s="64"/>
    </row>
    <row r="53" s="22" customFormat="true" ht="15" hidden="false" customHeight="true" outlineLevel="0" collapsed="false">
      <c r="A53" s="42"/>
      <c r="B53" s="17" t="s">
        <v>365</v>
      </c>
      <c r="C53" s="40" t="n">
        <v>1997</v>
      </c>
      <c r="D53" s="192" t="s">
        <v>139</v>
      </c>
      <c r="E53" s="53" t="n">
        <v>4</v>
      </c>
      <c r="F53" s="53"/>
      <c r="G53" s="52"/>
      <c r="H53" s="53"/>
      <c r="I53" s="19" t="n">
        <f aca="false">SUM(E53:H53)</f>
        <v>4</v>
      </c>
      <c r="J53" s="41"/>
      <c r="K53" s="41"/>
    </row>
    <row r="54" s="22" customFormat="true" ht="15" hidden="false" customHeight="true" outlineLevel="0" collapsed="false">
      <c r="A54" s="44"/>
      <c r="B54" s="17" t="s">
        <v>366</v>
      </c>
      <c r="C54" s="40" t="n">
        <v>36089</v>
      </c>
      <c r="D54" s="192" t="s">
        <v>286</v>
      </c>
      <c r="E54" s="53"/>
      <c r="F54" s="53" t="n">
        <v>4</v>
      </c>
      <c r="G54" s="52"/>
      <c r="H54" s="53"/>
      <c r="I54" s="19" t="n">
        <f aca="false">SUM(E54:H54)</f>
        <v>4</v>
      </c>
      <c r="J54" s="41"/>
      <c r="K54" s="41"/>
    </row>
    <row r="55" s="22" customFormat="true" ht="15" hidden="false" customHeight="true" outlineLevel="0" collapsed="false">
      <c r="A55" s="44"/>
      <c r="B55" s="17" t="s">
        <v>341</v>
      </c>
      <c r="C55" s="40" t="n">
        <v>35891</v>
      </c>
      <c r="D55" s="192" t="s">
        <v>188</v>
      </c>
      <c r="E55" s="53"/>
      <c r="F55" s="53" t="n">
        <v>3</v>
      </c>
      <c r="G55" s="52"/>
      <c r="H55" s="53"/>
      <c r="I55" s="19" t="n">
        <f aca="false">SUM(E55:H55)</f>
        <v>3</v>
      </c>
      <c r="J55" s="41"/>
      <c r="K55" s="41"/>
    </row>
    <row r="56" s="22" customFormat="true" ht="15" hidden="false" customHeight="true" outlineLevel="0" collapsed="false">
      <c r="A56" s="47"/>
      <c r="B56" s="48"/>
      <c r="C56" s="49"/>
      <c r="D56" s="48"/>
    </row>
    <row r="57" s="22" customFormat="true" ht="15" hidden="false" customHeight="true" outlineLevel="0" collapsed="false">
      <c r="A57" s="50" t="s">
        <v>92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</row>
    <row r="58" s="22" customFormat="true" ht="15" hidden="false" customHeight="true" outlineLevel="0" collapsed="false">
      <c r="A58" s="47"/>
      <c r="B58" s="48"/>
      <c r="C58" s="49"/>
      <c r="D58" s="48"/>
    </row>
    <row r="59" customFormat="false" ht="15" hidden="false" customHeight="true" outlineLevel="0" collapsed="false">
      <c r="A59" s="6"/>
      <c r="B59" s="6"/>
      <c r="C59" s="7"/>
      <c r="D59" s="6"/>
      <c r="E59" s="51" t="s">
        <v>2</v>
      </c>
      <c r="F59" s="51" t="s">
        <v>3</v>
      </c>
      <c r="G59" s="51" t="s">
        <v>4</v>
      </c>
      <c r="H59" s="51" t="s">
        <v>5</v>
      </c>
      <c r="I59" s="51" t="s">
        <v>6</v>
      </c>
      <c r="J59" s="51" t="s">
        <v>7</v>
      </c>
      <c r="K59" s="51" t="s">
        <v>8</v>
      </c>
      <c r="L59" s="13"/>
    </row>
    <row r="60" customFormat="false" ht="39" hidden="false" customHeight="true" outlineLevel="0" collapsed="false">
      <c r="A60" s="6"/>
      <c r="B60" s="6"/>
      <c r="C60" s="7"/>
      <c r="D60" s="6"/>
      <c r="E60" s="51"/>
      <c r="F60" s="51"/>
      <c r="G60" s="51"/>
      <c r="H60" s="51"/>
      <c r="I60" s="51"/>
      <c r="J60" s="51"/>
      <c r="K60" s="51"/>
      <c r="L60" s="13"/>
    </row>
    <row r="61" s="22" customFormat="true" ht="15" hidden="false" customHeight="true" outlineLevel="0" collapsed="false">
      <c r="A61" s="199"/>
      <c r="B61" s="192" t="s">
        <v>367</v>
      </c>
      <c r="C61" s="40" t="n">
        <v>35863</v>
      </c>
      <c r="D61" s="192" t="s">
        <v>246</v>
      </c>
      <c r="E61" s="53" t="n">
        <v>1</v>
      </c>
      <c r="F61" s="53" t="n">
        <v>2</v>
      </c>
      <c r="G61" s="52" t="n">
        <v>1</v>
      </c>
      <c r="H61" s="53"/>
      <c r="I61" s="19" t="n">
        <f aca="false">SUM(E61:H61)</f>
        <v>4</v>
      </c>
      <c r="J61" s="20" t="n">
        <v>35</v>
      </c>
      <c r="K61" s="21" t="n">
        <f aca="false">J61*2</f>
        <v>70</v>
      </c>
    </row>
    <row r="62" s="22" customFormat="true" ht="15" hidden="false" customHeight="true" outlineLevel="0" collapsed="false">
      <c r="A62" s="44"/>
      <c r="B62" s="17" t="s">
        <v>368</v>
      </c>
      <c r="C62" s="40" t="s">
        <v>369</v>
      </c>
      <c r="D62" s="192" t="s">
        <v>76</v>
      </c>
      <c r="E62" s="53"/>
      <c r="F62" s="53" t="n">
        <v>5</v>
      </c>
      <c r="G62" s="52" t="n">
        <v>6</v>
      </c>
      <c r="H62" s="53"/>
      <c r="I62" s="19" t="n">
        <f aca="false">SUM(E62:H62)</f>
        <v>11</v>
      </c>
      <c r="J62" s="20"/>
      <c r="K62" s="21"/>
    </row>
    <row r="63" s="22" customFormat="true" ht="15" hidden="false" customHeight="true" outlineLevel="0" collapsed="false">
      <c r="A63" s="199"/>
      <c r="B63" s="200" t="s">
        <v>328</v>
      </c>
      <c r="C63" s="40" t="n">
        <v>36031</v>
      </c>
      <c r="D63" s="192" t="s">
        <v>370</v>
      </c>
      <c r="E63" s="53" t="n">
        <v>7</v>
      </c>
      <c r="F63" s="53" t="n">
        <v>4</v>
      </c>
      <c r="G63" s="52"/>
      <c r="H63" s="53"/>
      <c r="I63" s="19" t="n">
        <f aca="false">SUM(E63:H63)</f>
        <v>11</v>
      </c>
      <c r="J63" s="20"/>
      <c r="K63" s="21"/>
    </row>
    <row r="64" s="22" customFormat="true" ht="15" hidden="false" customHeight="true" outlineLevel="0" collapsed="false">
      <c r="A64" s="201"/>
      <c r="B64" s="202" t="s">
        <v>371</v>
      </c>
      <c r="C64" s="25" t="n">
        <v>35905</v>
      </c>
      <c r="D64" s="195" t="s">
        <v>360</v>
      </c>
      <c r="E64" s="58" t="n">
        <v>8</v>
      </c>
      <c r="F64" s="58" t="n">
        <v>1</v>
      </c>
      <c r="G64" s="57" t="n">
        <v>3</v>
      </c>
      <c r="H64" s="58"/>
      <c r="I64" s="27" t="n">
        <f aca="false">SUM(E64:H64)</f>
        <v>12</v>
      </c>
      <c r="J64" s="28"/>
      <c r="K64" s="29"/>
    </row>
    <row r="65" s="22" customFormat="true" ht="17.25" hidden="false" customHeight="true" outlineLevel="0" collapsed="false">
      <c r="A65" s="33"/>
      <c r="B65" s="33" t="s">
        <v>372</v>
      </c>
      <c r="C65" s="197" t="s">
        <v>373</v>
      </c>
      <c r="D65" s="198" t="s">
        <v>76</v>
      </c>
      <c r="E65" s="62"/>
      <c r="F65" s="62"/>
      <c r="G65" s="63" t="n">
        <v>8</v>
      </c>
      <c r="H65" s="62"/>
      <c r="I65" s="35" t="n">
        <f aca="false">SUM(E65:H65)</f>
        <v>8</v>
      </c>
      <c r="J65" s="36"/>
      <c r="K65" s="37"/>
    </row>
    <row r="66" s="22" customFormat="true" ht="15" hidden="false" customHeight="true" outlineLevel="0" collapsed="false">
      <c r="A66" s="199"/>
      <c r="B66" s="203" t="s">
        <v>324</v>
      </c>
      <c r="C66" s="204" t="s">
        <v>283</v>
      </c>
      <c r="D66" s="192" t="s">
        <v>139</v>
      </c>
      <c r="E66" s="53" t="n">
        <v>4</v>
      </c>
      <c r="F66" s="53"/>
      <c r="G66" s="52"/>
      <c r="H66" s="53"/>
      <c r="I66" s="19" t="n">
        <f aca="false">SUM(E66:H66)</f>
        <v>4</v>
      </c>
      <c r="J66" s="41"/>
      <c r="K66" s="41"/>
    </row>
    <row r="67" s="22" customFormat="true" ht="15" hidden="false" customHeight="true" outlineLevel="0" collapsed="false">
      <c r="A67" s="199"/>
      <c r="B67" s="192" t="s">
        <v>374</v>
      </c>
      <c r="C67" s="40" t="n">
        <v>36070</v>
      </c>
      <c r="D67" s="192" t="s">
        <v>375</v>
      </c>
      <c r="E67" s="53" t="n">
        <v>6</v>
      </c>
      <c r="F67" s="53"/>
      <c r="G67" s="52"/>
      <c r="H67" s="53"/>
      <c r="I67" s="19" t="n">
        <f aca="false">SUM(E67:H67)</f>
        <v>6</v>
      </c>
      <c r="J67" s="41"/>
      <c r="K67" s="41"/>
    </row>
    <row r="68" s="22" customFormat="true" ht="15" hidden="false" customHeight="true" outlineLevel="0" collapsed="false">
      <c r="A68" s="44"/>
      <c r="B68" s="17" t="s">
        <v>327</v>
      </c>
      <c r="C68" s="45" t="s">
        <v>326</v>
      </c>
      <c r="D68" s="192" t="s">
        <v>76</v>
      </c>
      <c r="E68" s="53"/>
      <c r="F68" s="53" t="n">
        <v>3</v>
      </c>
      <c r="G68" s="52"/>
      <c r="H68" s="53"/>
      <c r="I68" s="19" t="n">
        <f aca="false">SUM(E68:H68)</f>
        <v>3</v>
      </c>
      <c r="J68" s="41"/>
      <c r="K68" s="41"/>
    </row>
    <row r="69" s="22" customFormat="true" ht="15" hidden="false" customHeight="true" outlineLevel="0" collapsed="false">
      <c r="A69" s="199"/>
      <c r="B69" s="192" t="s">
        <v>376</v>
      </c>
      <c r="C69" s="40" t="n">
        <v>35703</v>
      </c>
      <c r="D69" s="192" t="s">
        <v>377</v>
      </c>
      <c r="E69" s="53" t="n">
        <v>5</v>
      </c>
      <c r="F69" s="53"/>
      <c r="G69" s="52"/>
      <c r="H69" s="53"/>
      <c r="I69" s="19" t="n">
        <f aca="false">SUM(E69:H69)</f>
        <v>5</v>
      </c>
      <c r="J69" s="41"/>
      <c r="K69" s="41"/>
    </row>
    <row r="70" s="22" customFormat="true" ht="15" hidden="false" customHeight="true" outlineLevel="0" collapsed="false">
      <c r="A70" s="17"/>
      <c r="B70" s="17" t="s">
        <v>378</v>
      </c>
      <c r="C70" s="40" t="s">
        <v>379</v>
      </c>
      <c r="D70" s="192" t="s">
        <v>26</v>
      </c>
      <c r="E70" s="53"/>
      <c r="F70" s="53"/>
      <c r="G70" s="52" t="n">
        <v>5</v>
      </c>
      <c r="H70" s="53"/>
      <c r="I70" s="19" t="n">
        <f aca="false">SUM(E70:H70)</f>
        <v>5</v>
      </c>
      <c r="J70" s="41"/>
      <c r="K70" s="41"/>
    </row>
    <row r="71" s="22" customFormat="true" ht="15" hidden="false" customHeight="true" outlineLevel="0" collapsed="false">
      <c r="A71" s="17"/>
      <c r="B71" s="17" t="s">
        <v>380</v>
      </c>
      <c r="C71" s="40" t="n">
        <v>35593</v>
      </c>
      <c r="D71" s="192" t="s">
        <v>286</v>
      </c>
      <c r="E71" s="53"/>
      <c r="F71" s="53"/>
      <c r="G71" s="52" t="n">
        <v>7</v>
      </c>
      <c r="H71" s="53"/>
      <c r="I71" s="19" t="n">
        <f aca="false">SUM(E71:H71)</f>
        <v>7</v>
      </c>
      <c r="J71" s="41"/>
      <c r="K71" s="41"/>
    </row>
    <row r="72" s="22" customFormat="true" ht="15" hidden="false" customHeight="true" outlineLevel="0" collapsed="false">
      <c r="A72" s="17"/>
      <c r="B72" s="17" t="s">
        <v>325</v>
      </c>
      <c r="C72" s="40" t="s">
        <v>326</v>
      </c>
      <c r="D72" s="192" t="s">
        <v>76</v>
      </c>
      <c r="E72" s="53"/>
      <c r="F72" s="53"/>
      <c r="G72" s="52" t="n">
        <v>2</v>
      </c>
      <c r="H72" s="53"/>
      <c r="I72" s="19" t="n">
        <f aca="false">SUM(E72:H72)</f>
        <v>2</v>
      </c>
      <c r="J72" s="41"/>
      <c r="K72" s="41"/>
    </row>
    <row r="73" s="22" customFormat="true" ht="15" hidden="false" customHeight="true" outlineLevel="0" collapsed="false">
      <c r="A73" s="44"/>
      <c r="B73" s="17" t="s">
        <v>381</v>
      </c>
      <c r="C73" s="45" t="s">
        <v>382</v>
      </c>
      <c r="D73" s="192" t="s">
        <v>26</v>
      </c>
      <c r="E73" s="53"/>
      <c r="F73" s="53" t="n">
        <v>6</v>
      </c>
      <c r="G73" s="52"/>
      <c r="H73" s="53"/>
      <c r="I73" s="19" t="n">
        <f aca="false">SUM(E73:H73)</f>
        <v>6</v>
      </c>
      <c r="J73" s="41"/>
      <c r="K73" s="41"/>
    </row>
    <row r="74" s="22" customFormat="true" ht="15" hidden="false" customHeight="true" outlineLevel="0" collapsed="false">
      <c r="A74" s="44"/>
      <c r="B74" s="17" t="s">
        <v>383</v>
      </c>
      <c r="C74" s="45" t="s">
        <v>384</v>
      </c>
      <c r="D74" s="192" t="s">
        <v>273</v>
      </c>
      <c r="E74" s="53"/>
      <c r="F74" s="53" t="n">
        <v>8</v>
      </c>
      <c r="G74" s="52"/>
      <c r="H74" s="53"/>
      <c r="I74" s="19" t="n">
        <f aca="false">SUM(E74:H74)</f>
        <v>8</v>
      </c>
      <c r="J74" s="41"/>
      <c r="K74" s="41"/>
    </row>
    <row r="75" s="22" customFormat="true" ht="15" hidden="false" customHeight="true" outlineLevel="0" collapsed="false">
      <c r="A75" s="44"/>
      <c r="B75" s="17" t="s">
        <v>366</v>
      </c>
      <c r="C75" s="45" t="s">
        <v>385</v>
      </c>
      <c r="D75" s="192" t="s">
        <v>286</v>
      </c>
      <c r="E75" s="53"/>
      <c r="F75" s="53" t="n">
        <v>7</v>
      </c>
      <c r="G75" s="52"/>
      <c r="H75" s="53"/>
      <c r="I75" s="19" t="n">
        <f aca="false">SUM(E75:H75)</f>
        <v>7</v>
      </c>
      <c r="J75" s="41"/>
      <c r="K75" s="41"/>
    </row>
    <row r="76" s="22" customFormat="true" ht="15" hidden="false" customHeight="true" outlineLevel="0" collapsed="false">
      <c r="A76" s="199"/>
      <c r="B76" s="200" t="s">
        <v>347</v>
      </c>
      <c r="C76" s="40" t="n">
        <v>35490</v>
      </c>
      <c r="D76" s="192" t="s">
        <v>370</v>
      </c>
      <c r="E76" s="53" t="n">
        <v>2</v>
      </c>
      <c r="F76" s="53"/>
      <c r="G76" s="52"/>
      <c r="H76" s="53"/>
      <c r="I76" s="19" t="n">
        <f aca="false">SUM(E76:H76)</f>
        <v>2</v>
      </c>
      <c r="J76" s="41"/>
      <c r="K76" s="41"/>
    </row>
    <row r="77" s="22" customFormat="true" ht="15" hidden="false" customHeight="true" outlineLevel="0" collapsed="false">
      <c r="A77" s="17"/>
      <c r="B77" s="17" t="s">
        <v>329</v>
      </c>
      <c r="C77" s="40" t="n">
        <v>36115</v>
      </c>
      <c r="D77" s="192" t="s">
        <v>26</v>
      </c>
      <c r="E77" s="53"/>
      <c r="F77" s="53"/>
      <c r="G77" s="52" t="n">
        <v>4</v>
      </c>
      <c r="H77" s="53"/>
      <c r="I77" s="19" t="n">
        <f aca="false">SUM(E77:H77)</f>
        <v>4</v>
      </c>
      <c r="J77" s="41"/>
      <c r="K77" s="41"/>
    </row>
    <row r="78" s="22" customFormat="true" ht="15" hidden="false" customHeight="true" outlineLevel="0" collapsed="false">
      <c r="A78" s="199"/>
      <c r="B78" s="205" t="s">
        <v>386</v>
      </c>
      <c r="C78" s="206" t="n">
        <v>35999</v>
      </c>
      <c r="D78" s="192" t="s">
        <v>375</v>
      </c>
      <c r="E78" s="53" t="n">
        <v>3</v>
      </c>
      <c r="F78" s="53"/>
      <c r="G78" s="52"/>
      <c r="H78" s="53"/>
      <c r="I78" s="19" t="n">
        <f aca="false">SUM(E78:H78)</f>
        <v>3</v>
      </c>
      <c r="J78" s="41"/>
      <c r="K78" s="41"/>
    </row>
    <row r="79" s="22" customFormat="true" ht="15" hidden="false" customHeight="true" outlineLevel="0" collapsed="false">
      <c r="A79" s="47"/>
      <c r="B79" s="48"/>
      <c r="C79" s="49"/>
      <c r="D79" s="48"/>
    </row>
    <row r="80" s="22" customFormat="true" ht="15" hidden="false" customHeight="true" outlineLevel="0" collapsed="false">
      <c r="A80" s="50" t="s">
        <v>115</v>
      </c>
      <c r="B80" s="50"/>
      <c r="C80" s="50"/>
      <c r="D80" s="50"/>
      <c r="E80" s="50"/>
      <c r="F80" s="50"/>
      <c r="G80" s="50"/>
      <c r="H80" s="50"/>
      <c r="I80" s="50"/>
      <c r="J80" s="50"/>
      <c r="K80" s="50"/>
    </row>
    <row r="81" s="22" customFormat="true" ht="15" hidden="false" customHeight="true" outlineLevel="0" collapsed="false">
      <c r="A81" s="47"/>
      <c r="B81" s="48"/>
      <c r="C81" s="49"/>
      <c r="D81" s="48"/>
    </row>
    <row r="82" customFormat="false" ht="15" hidden="false" customHeight="true" outlineLevel="0" collapsed="false">
      <c r="A82" s="6"/>
      <c r="B82" s="6"/>
      <c r="C82" s="7"/>
      <c r="D82" s="6"/>
      <c r="E82" s="51" t="s">
        <v>2</v>
      </c>
      <c r="F82" s="51" t="s">
        <v>3</v>
      </c>
      <c r="G82" s="51" t="s">
        <v>4</v>
      </c>
      <c r="H82" s="51" t="s">
        <v>5</v>
      </c>
      <c r="I82" s="51" t="s">
        <v>6</v>
      </c>
      <c r="J82" s="51" t="s">
        <v>7</v>
      </c>
      <c r="K82" s="51" t="s">
        <v>8</v>
      </c>
      <c r="L82" s="13"/>
    </row>
    <row r="83" customFormat="false" ht="39" hidden="false" customHeight="true" outlineLevel="0" collapsed="false">
      <c r="A83" s="6"/>
      <c r="B83" s="6"/>
      <c r="C83" s="7"/>
      <c r="D83" s="6"/>
      <c r="E83" s="51"/>
      <c r="F83" s="51"/>
      <c r="G83" s="51"/>
      <c r="H83" s="51"/>
      <c r="I83" s="51"/>
      <c r="J83" s="51"/>
      <c r="K83" s="51"/>
      <c r="L83" s="13"/>
    </row>
    <row r="84" s="22" customFormat="true" ht="15" hidden="false" customHeight="true" outlineLevel="0" collapsed="false">
      <c r="A84" s="76"/>
      <c r="B84" s="17" t="s">
        <v>387</v>
      </c>
      <c r="C84" s="40" t="n">
        <v>35973</v>
      </c>
      <c r="D84" s="192" t="s">
        <v>100</v>
      </c>
      <c r="E84" s="53"/>
      <c r="F84" s="53" t="n">
        <v>1</v>
      </c>
      <c r="G84" s="52" t="n">
        <v>1</v>
      </c>
      <c r="H84" s="53"/>
      <c r="I84" s="19" t="n">
        <f aca="false">SUM(E84:H84)</f>
        <v>2</v>
      </c>
      <c r="J84" s="20" t="n">
        <v>28</v>
      </c>
      <c r="K84" s="21" t="n">
        <f aca="false">J84*2</f>
        <v>56</v>
      </c>
    </row>
    <row r="85" s="22" customFormat="true" ht="15" hidden="false" customHeight="true" outlineLevel="0" collapsed="false">
      <c r="A85" s="76"/>
      <c r="B85" s="46" t="s">
        <v>388</v>
      </c>
      <c r="C85" s="40" t="n">
        <v>220697</v>
      </c>
      <c r="D85" s="192" t="s">
        <v>389</v>
      </c>
      <c r="E85" s="53" t="n">
        <v>1</v>
      </c>
      <c r="F85" s="53" t="n">
        <v>2</v>
      </c>
      <c r="G85" s="52"/>
      <c r="H85" s="53"/>
      <c r="I85" s="19" t="n">
        <f aca="false">SUM(E85:H85)</f>
        <v>3</v>
      </c>
      <c r="J85" s="20"/>
      <c r="K85" s="21"/>
    </row>
    <row r="86" s="22" customFormat="true" ht="15" hidden="false" customHeight="true" outlineLevel="0" collapsed="false">
      <c r="A86" s="76"/>
      <c r="B86" s="207" t="s">
        <v>367</v>
      </c>
      <c r="C86" s="40" t="n">
        <v>35863</v>
      </c>
      <c r="D86" s="192" t="s">
        <v>246</v>
      </c>
      <c r="E86" s="53" t="n">
        <v>2</v>
      </c>
      <c r="F86" s="53" t="n">
        <v>3</v>
      </c>
      <c r="G86" s="52" t="n">
        <v>2</v>
      </c>
      <c r="H86" s="53"/>
      <c r="I86" s="19" t="n">
        <f aca="false">SUM(E86:H86)</f>
        <v>7</v>
      </c>
      <c r="J86" s="20"/>
      <c r="K86" s="21"/>
    </row>
    <row r="87" s="22" customFormat="true" ht="15" hidden="false" customHeight="true" outlineLevel="0" collapsed="false">
      <c r="A87" s="76"/>
      <c r="B87" s="207" t="s">
        <v>332</v>
      </c>
      <c r="C87" s="40" t="s">
        <v>333</v>
      </c>
      <c r="D87" s="192" t="s">
        <v>76</v>
      </c>
      <c r="E87" s="53"/>
      <c r="F87" s="53" t="n">
        <v>5</v>
      </c>
      <c r="G87" s="52" t="n">
        <v>6</v>
      </c>
      <c r="H87" s="53"/>
      <c r="I87" s="19" t="n">
        <f aca="false">SUM(E87:H87)</f>
        <v>11</v>
      </c>
      <c r="J87" s="20"/>
      <c r="K87" s="21"/>
    </row>
    <row r="88" s="22" customFormat="true" ht="15" hidden="false" customHeight="true" outlineLevel="0" collapsed="false">
      <c r="A88" s="76"/>
      <c r="B88" s="207" t="s">
        <v>390</v>
      </c>
      <c r="C88" s="40" t="n">
        <v>35952</v>
      </c>
      <c r="D88" s="192" t="s">
        <v>39</v>
      </c>
      <c r="E88" s="53" t="n">
        <v>4</v>
      </c>
      <c r="F88" s="53" t="n">
        <v>7</v>
      </c>
      <c r="G88" s="52" t="n">
        <v>4</v>
      </c>
      <c r="H88" s="53"/>
      <c r="I88" s="19" t="n">
        <f aca="false">SUM(E88:H88)</f>
        <v>15</v>
      </c>
      <c r="J88" s="20"/>
      <c r="K88" s="21"/>
    </row>
    <row r="89" s="22" customFormat="true" ht="15" hidden="false" customHeight="true" outlineLevel="0" collapsed="false">
      <c r="A89" s="75"/>
      <c r="B89" s="208" t="s">
        <v>391</v>
      </c>
      <c r="C89" s="25" t="n">
        <v>36128</v>
      </c>
      <c r="D89" s="195" t="s">
        <v>39</v>
      </c>
      <c r="E89" s="58" t="n">
        <v>5</v>
      </c>
      <c r="F89" s="58" t="n">
        <v>6</v>
      </c>
      <c r="G89" s="57" t="n">
        <v>5</v>
      </c>
      <c r="H89" s="58"/>
      <c r="I89" s="27" t="n">
        <f aca="false">SUM(E89:H89)</f>
        <v>16</v>
      </c>
      <c r="J89" s="28"/>
      <c r="K89" s="29"/>
    </row>
    <row r="90" s="22" customFormat="true" ht="15" hidden="false" customHeight="true" outlineLevel="0" collapsed="false">
      <c r="A90" s="30"/>
      <c r="B90" s="209" t="s">
        <v>392</v>
      </c>
      <c r="C90" s="197" t="n">
        <v>35599</v>
      </c>
      <c r="D90" s="198" t="s">
        <v>39</v>
      </c>
      <c r="E90" s="62"/>
      <c r="F90" s="62"/>
      <c r="G90" s="63" t="n">
        <v>3</v>
      </c>
      <c r="H90" s="62"/>
      <c r="I90" s="35" t="n">
        <f aca="false">SUM(E90:H90)</f>
        <v>3</v>
      </c>
      <c r="J90" s="64"/>
      <c r="K90" s="64"/>
    </row>
    <row r="91" s="22" customFormat="true" ht="15" hidden="false" customHeight="true" outlineLevel="0" collapsed="false">
      <c r="A91" s="76"/>
      <c r="B91" s="210" t="s">
        <v>393</v>
      </c>
      <c r="C91" s="40" t="n">
        <v>1998</v>
      </c>
      <c r="D91" s="192" t="s">
        <v>139</v>
      </c>
      <c r="E91" s="53" t="n">
        <v>3</v>
      </c>
      <c r="F91" s="53"/>
      <c r="G91" s="52"/>
      <c r="H91" s="53"/>
      <c r="I91" s="19" t="n">
        <f aca="false">SUM(E91:H91)</f>
        <v>3</v>
      </c>
      <c r="J91" s="41"/>
      <c r="K91" s="41"/>
    </row>
    <row r="92" s="22" customFormat="true" ht="15" hidden="false" customHeight="true" outlineLevel="0" collapsed="false">
      <c r="A92" s="76"/>
      <c r="B92" s="17" t="s">
        <v>394</v>
      </c>
      <c r="C92" s="40" t="n">
        <v>35656</v>
      </c>
      <c r="D92" s="192" t="s">
        <v>144</v>
      </c>
      <c r="E92" s="53"/>
      <c r="F92" s="53" t="n">
        <v>4</v>
      </c>
      <c r="G92" s="52"/>
      <c r="H92" s="53"/>
      <c r="I92" s="19" t="n">
        <f aca="false">SUM(E92:H92)</f>
        <v>4</v>
      </c>
      <c r="J92" s="41"/>
      <c r="K92" s="41"/>
    </row>
    <row r="93" s="22" customFormat="true" ht="15" hidden="false" customHeight="true" outlineLevel="0" collapsed="false">
      <c r="A93" s="76"/>
      <c r="B93" s="211" t="s">
        <v>395</v>
      </c>
      <c r="C93" s="40" t="n">
        <v>240697</v>
      </c>
      <c r="D93" s="192" t="s">
        <v>396</v>
      </c>
      <c r="E93" s="53" t="n">
        <v>6</v>
      </c>
      <c r="F93" s="53"/>
      <c r="G93" s="52"/>
      <c r="H93" s="53"/>
      <c r="I93" s="19" t="n">
        <f aca="false">SUM(E93:H93)</f>
        <v>6</v>
      </c>
      <c r="J93" s="41"/>
      <c r="K93" s="41"/>
    </row>
    <row r="94" s="22" customFormat="true" ht="15" hidden="false" customHeight="true" outlineLevel="0" collapsed="false">
      <c r="A94" s="76"/>
      <c r="B94" s="207" t="s">
        <v>368</v>
      </c>
      <c r="C94" s="40" t="s">
        <v>369</v>
      </c>
      <c r="D94" s="192" t="s">
        <v>76</v>
      </c>
      <c r="E94" s="53"/>
      <c r="F94" s="53"/>
      <c r="G94" s="52" t="n">
        <v>7</v>
      </c>
      <c r="H94" s="53"/>
      <c r="I94" s="19" t="n">
        <f aca="false">SUM(E94:H94)</f>
        <v>7</v>
      </c>
      <c r="J94" s="41"/>
      <c r="K94" s="41"/>
    </row>
    <row r="95" s="22" customFormat="true" ht="15" hidden="false" customHeight="true" outlineLevel="0" collapsed="false">
      <c r="A95" s="199"/>
      <c r="B95" s="17" t="s">
        <v>372</v>
      </c>
      <c r="C95" s="40" t="n">
        <v>36106</v>
      </c>
      <c r="D95" s="192" t="s">
        <v>76</v>
      </c>
      <c r="E95" s="53"/>
      <c r="F95" s="53" t="n">
        <v>8</v>
      </c>
      <c r="G95" s="52"/>
      <c r="H95" s="53"/>
      <c r="I95" s="19" t="n">
        <f aca="false">SUM(E95:H95)</f>
        <v>8</v>
      </c>
      <c r="J95" s="41"/>
      <c r="K95" s="41"/>
    </row>
    <row r="96" s="22" customFormat="true" ht="15" hidden="false" customHeight="true" outlineLevel="0" collapsed="false">
      <c r="A96" s="76"/>
      <c r="B96" s="207" t="s">
        <v>325</v>
      </c>
      <c r="C96" s="40" t="s">
        <v>326</v>
      </c>
      <c r="D96" s="192" t="s">
        <v>76</v>
      </c>
      <c r="E96" s="53"/>
      <c r="F96" s="53"/>
      <c r="G96" s="52" t="n">
        <v>8</v>
      </c>
      <c r="H96" s="53"/>
      <c r="I96" s="19" t="n">
        <f aca="false">SUM(E96:H96)</f>
        <v>8</v>
      </c>
      <c r="J96" s="41"/>
      <c r="K96" s="41"/>
    </row>
    <row r="97" s="22" customFormat="true" ht="15" hidden="false" customHeight="true" outlineLevel="0" collapsed="false">
      <c r="A97" s="47"/>
      <c r="B97" s="48"/>
      <c r="C97" s="49"/>
      <c r="D97" s="48"/>
    </row>
    <row r="98" s="22" customFormat="true" ht="15" hidden="false" customHeight="true" outlineLevel="0" collapsed="false">
      <c r="A98" s="50" t="s">
        <v>132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</row>
    <row r="99" s="22" customFormat="true" ht="15" hidden="false" customHeight="true" outlineLevel="0" collapsed="false">
      <c r="A99" s="47"/>
      <c r="B99" s="48"/>
      <c r="C99" s="49"/>
      <c r="D99" s="48"/>
    </row>
    <row r="100" customFormat="false" ht="15" hidden="false" customHeight="true" outlineLevel="0" collapsed="false">
      <c r="A100" s="6"/>
      <c r="B100" s="6"/>
      <c r="C100" s="7"/>
      <c r="D100" s="6"/>
      <c r="E100" s="51" t="s">
        <v>2</v>
      </c>
      <c r="F100" s="51" t="s">
        <v>3</v>
      </c>
      <c r="G100" s="51" t="s">
        <v>4</v>
      </c>
      <c r="H100" s="51" t="s">
        <v>5</v>
      </c>
      <c r="I100" s="51" t="s">
        <v>6</v>
      </c>
      <c r="J100" s="51" t="s">
        <v>7</v>
      </c>
      <c r="K100" s="51" t="s">
        <v>8</v>
      </c>
      <c r="L100" s="13"/>
    </row>
    <row r="101" customFormat="false" ht="39" hidden="false" customHeight="true" outlineLevel="0" collapsed="false">
      <c r="A101" s="6"/>
      <c r="B101" s="6"/>
      <c r="C101" s="7"/>
      <c r="D101" s="6"/>
      <c r="E101" s="51"/>
      <c r="F101" s="51"/>
      <c r="G101" s="51"/>
      <c r="H101" s="51"/>
      <c r="I101" s="51"/>
      <c r="J101" s="51"/>
      <c r="K101" s="51"/>
      <c r="L101" s="13"/>
    </row>
    <row r="102" s="22" customFormat="true" ht="15" hidden="false" customHeight="true" outlineLevel="0" collapsed="false">
      <c r="A102" s="17"/>
      <c r="B102" s="17" t="s">
        <v>397</v>
      </c>
      <c r="C102" s="40" t="n">
        <v>35437</v>
      </c>
      <c r="D102" s="192" t="s">
        <v>398</v>
      </c>
      <c r="E102" s="53" t="n">
        <v>1</v>
      </c>
      <c r="F102" s="53" t="n">
        <v>1</v>
      </c>
      <c r="G102" s="52" t="n">
        <v>1</v>
      </c>
      <c r="H102" s="53"/>
      <c r="I102" s="19" t="n">
        <f aca="false">SUM(E102:H102)</f>
        <v>3</v>
      </c>
      <c r="J102" s="20" t="n">
        <v>22</v>
      </c>
      <c r="K102" s="21" t="n">
        <f aca="false">J102*2</f>
        <v>44</v>
      </c>
    </row>
    <row r="103" s="22" customFormat="true" ht="15" hidden="false" customHeight="true" outlineLevel="0" collapsed="false">
      <c r="A103" s="17"/>
      <c r="B103" s="17" t="s">
        <v>332</v>
      </c>
      <c r="C103" s="40" t="s">
        <v>333</v>
      </c>
      <c r="D103" s="192" t="s">
        <v>76</v>
      </c>
      <c r="E103" s="53"/>
      <c r="F103" s="53" t="n">
        <v>5</v>
      </c>
      <c r="G103" s="52" t="n">
        <v>2</v>
      </c>
      <c r="H103" s="53"/>
      <c r="I103" s="19" t="n">
        <f aca="false">SUM(E103:H103)</f>
        <v>7</v>
      </c>
      <c r="J103" s="20"/>
      <c r="K103" s="21"/>
    </row>
    <row r="104" s="22" customFormat="true" ht="15" hidden="false" customHeight="true" outlineLevel="0" collapsed="false">
      <c r="A104" s="17"/>
      <c r="B104" s="17" t="s">
        <v>399</v>
      </c>
      <c r="C104" s="40" t="n">
        <v>36125</v>
      </c>
      <c r="D104" s="192" t="s">
        <v>39</v>
      </c>
      <c r="E104" s="53" t="n">
        <v>4</v>
      </c>
      <c r="F104" s="53"/>
      <c r="G104" s="52" t="n">
        <v>6</v>
      </c>
      <c r="H104" s="53"/>
      <c r="I104" s="19" t="n">
        <f aca="false">SUM(E104:H104)</f>
        <v>10</v>
      </c>
      <c r="J104" s="20"/>
      <c r="K104" s="21"/>
    </row>
    <row r="105" s="22" customFormat="true" ht="15" hidden="false" customHeight="true" outlineLevel="0" collapsed="false">
      <c r="A105" s="23"/>
      <c r="B105" s="23" t="s">
        <v>400</v>
      </c>
      <c r="C105" s="25" t="n">
        <v>36111</v>
      </c>
      <c r="D105" s="195" t="s">
        <v>39</v>
      </c>
      <c r="E105" s="58" t="n">
        <v>5</v>
      </c>
      <c r="F105" s="58" t="n">
        <v>6</v>
      </c>
      <c r="G105" s="57" t="n">
        <v>4</v>
      </c>
      <c r="H105" s="58"/>
      <c r="I105" s="27" t="n">
        <f aca="false">SUM(E105:H105)</f>
        <v>15</v>
      </c>
      <c r="J105" s="28"/>
      <c r="K105" s="29"/>
    </row>
    <row r="106" s="22" customFormat="true" ht="15" hidden="false" customHeight="true" outlineLevel="0" collapsed="false">
      <c r="A106" s="44"/>
      <c r="B106" s="17" t="s">
        <v>394</v>
      </c>
      <c r="C106" s="45" t="s">
        <v>401</v>
      </c>
      <c r="D106" s="192" t="s">
        <v>144</v>
      </c>
      <c r="E106" s="53"/>
      <c r="F106" s="53" t="n">
        <v>2</v>
      </c>
      <c r="G106" s="52"/>
      <c r="H106" s="53"/>
      <c r="I106" s="19" t="n">
        <f aca="false">SUM(E106:H106)</f>
        <v>2</v>
      </c>
      <c r="J106" s="38"/>
      <c r="K106" s="39"/>
    </row>
    <row r="107" s="22" customFormat="true" ht="15" hidden="false" customHeight="true" outlineLevel="0" collapsed="false">
      <c r="A107" s="212"/>
      <c r="B107" s="213" t="s">
        <v>395</v>
      </c>
      <c r="C107" s="214" t="n">
        <v>35605</v>
      </c>
      <c r="D107" s="215" t="s">
        <v>396</v>
      </c>
      <c r="E107" s="53" t="n">
        <v>2</v>
      </c>
      <c r="F107" s="53"/>
      <c r="G107" s="52"/>
      <c r="H107" s="53"/>
      <c r="I107" s="19" t="n">
        <f aca="false">SUM(E107:H107)</f>
        <v>2</v>
      </c>
      <c r="J107" s="38"/>
      <c r="K107" s="39"/>
    </row>
    <row r="108" s="22" customFormat="true" ht="15" hidden="false" customHeight="true" outlineLevel="0" collapsed="false">
      <c r="A108" s="17"/>
      <c r="B108" s="17" t="s">
        <v>402</v>
      </c>
      <c r="C108" s="40" t="n">
        <v>35821</v>
      </c>
      <c r="D108" s="192" t="s">
        <v>286</v>
      </c>
      <c r="E108" s="53"/>
      <c r="F108" s="53"/>
      <c r="G108" s="52" t="n">
        <v>3</v>
      </c>
      <c r="H108" s="53"/>
      <c r="I108" s="19" t="n">
        <f aca="false">SUM(E108:H108)</f>
        <v>3</v>
      </c>
      <c r="J108" s="41"/>
      <c r="K108" s="41"/>
    </row>
    <row r="109" s="22" customFormat="true" ht="15" hidden="false" customHeight="true" outlineLevel="0" collapsed="false">
      <c r="A109" s="212"/>
      <c r="B109" s="213" t="s">
        <v>403</v>
      </c>
      <c r="C109" s="214" t="n">
        <v>35575</v>
      </c>
      <c r="D109" s="215" t="s">
        <v>194</v>
      </c>
      <c r="E109" s="53" t="n">
        <v>3</v>
      </c>
      <c r="F109" s="53"/>
      <c r="G109" s="52"/>
      <c r="H109" s="53"/>
      <c r="I109" s="19" t="n">
        <f aca="false">SUM(E109:H109)</f>
        <v>3</v>
      </c>
      <c r="J109" s="41"/>
      <c r="K109" s="41"/>
    </row>
    <row r="110" s="22" customFormat="true" ht="15" hidden="false" customHeight="true" outlineLevel="0" collapsed="false">
      <c r="A110" s="44"/>
      <c r="B110" s="17" t="s">
        <v>404</v>
      </c>
      <c r="C110" s="45" t="s">
        <v>405</v>
      </c>
      <c r="D110" s="192" t="s">
        <v>144</v>
      </c>
      <c r="E110" s="53"/>
      <c r="F110" s="53" t="n">
        <v>3</v>
      </c>
      <c r="G110" s="52"/>
      <c r="H110" s="53"/>
      <c r="I110" s="19" t="n">
        <f aca="false">SUM(E110:H110)</f>
        <v>3</v>
      </c>
      <c r="J110" s="41"/>
      <c r="K110" s="41"/>
    </row>
    <row r="111" s="22" customFormat="true" ht="15" hidden="false" customHeight="true" outlineLevel="0" collapsed="false">
      <c r="A111" s="17"/>
      <c r="B111" s="17" t="s">
        <v>406</v>
      </c>
      <c r="C111" s="40" t="n">
        <v>35890</v>
      </c>
      <c r="D111" s="192" t="s">
        <v>26</v>
      </c>
      <c r="E111" s="53"/>
      <c r="F111" s="53"/>
      <c r="G111" s="52" t="n">
        <v>5</v>
      </c>
      <c r="H111" s="53"/>
      <c r="I111" s="19" t="n">
        <f aca="false">SUM(E111:H111)</f>
        <v>5</v>
      </c>
      <c r="J111" s="38"/>
      <c r="K111" s="39"/>
    </row>
    <row r="112" s="22" customFormat="true" ht="15" hidden="false" customHeight="true" outlineLevel="0" collapsed="false">
      <c r="A112" s="44"/>
      <c r="B112" s="17" t="s">
        <v>407</v>
      </c>
      <c r="C112" s="45" t="s">
        <v>408</v>
      </c>
      <c r="D112" s="192" t="s">
        <v>286</v>
      </c>
      <c r="E112" s="53"/>
      <c r="F112" s="53" t="n">
        <v>5</v>
      </c>
      <c r="G112" s="52"/>
      <c r="H112" s="53"/>
      <c r="I112" s="19" t="n">
        <f aca="false">SUM(E112:H112)</f>
        <v>5</v>
      </c>
      <c r="J112" s="41"/>
      <c r="K112" s="41"/>
    </row>
    <row r="113" s="22" customFormat="true" ht="15" hidden="false" customHeight="true" outlineLevel="0" collapsed="false">
      <c r="A113" s="212"/>
      <c r="B113" s="213" t="s">
        <v>409</v>
      </c>
      <c r="C113" s="214" t="n">
        <v>36004</v>
      </c>
      <c r="D113" s="215" t="s">
        <v>15</v>
      </c>
      <c r="E113" s="53" t="n">
        <v>6</v>
      </c>
      <c r="F113" s="53"/>
      <c r="G113" s="52"/>
      <c r="H113" s="53"/>
      <c r="I113" s="19" t="n">
        <f aca="false">SUM(E113:H113)</f>
        <v>6</v>
      </c>
      <c r="J113" s="38"/>
      <c r="K113" s="39"/>
    </row>
    <row r="114" s="22" customFormat="true" ht="15" hidden="false" customHeight="true" outlineLevel="0" collapsed="false">
      <c r="A114" s="44"/>
      <c r="B114" s="17" t="s">
        <v>410</v>
      </c>
      <c r="C114" s="45" t="s">
        <v>369</v>
      </c>
      <c r="D114" s="192" t="s">
        <v>273</v>
      </c>
      <c r="E114" s="53"/>
      <c r="F114" s="53" t="n">
        <v>7</v>
      </c>
      <c r="G114" s="52"/>
      <c r="H114" s="53"/>
      <c r="I114" s="19" t="n">
        <f aca="false">SUM(E114:H114)</f>
        <v>7</v>
      </c>
      <c r="J114" s="41"/>
      <c r="K114" s="41"/>
    </row>
    <row r="115" s="22" customFormat="true" ht="15" hidden="false" customHeight="true" outlineLevel="0" collapsed="false">
      <c r="A115" s="44"/>
      <c r="B115" s="17" t="s">
        <v>383</v>
      </c>
      <c r="C115" s="45" t="s">
        <v>384</v>
      </c>
      <c r="D115" s="192" t="s">
        <v>273</v>
      </c>
      <c r="E115" s="53"/>
      <c r="F115" s="53" t="n">
        <v>8</v>
      </c>
      <c r="G115" s="52"/>
      <c r="H115" s="53"/>
      <c r="I115" s="19" t="n">
        <f aca="false">SUM(E115:H115)</f>
        <v>8</v>
      </c>
      <c r="J115" s="41"/>
      <c r="K115" s="41"/>
    </row>
    <row r="116" s="22" customFormat="true" ht="15" hidden="false" customHeight="true" outlineLevel="0" collapsed="false">
      <c r="A116" s="47"/>
      <c r="B116" s="48"/>
      <c r="C116" s="49"/>
      <c r="D116" s="48"/>
      <c r="H116" s="216"/>
    </row>
    <row r="117" s="22" customFormat="true" ht="15" hidden="false" customHeight="true" outlineLevel="0" collapsed="false">
      <c r="A117" s="47"/>
      <c r="B117" s="48"/>
      <c r="C117" s="49"/>
      <c r="D117" s="48"/>
    </row>
    <row r="118" s="22" customFormat="true" ht="15" hidden="false" customHeight="true" outlineLevel="0" collapsed="false">
      <c r="A118" s="47"/>
      <c r="B118" s="48"/>
      <c r="C118" s="49"/>
      <c r="D118" s="48"/>
    </row>
    <row r="119" s="22" customFormat="true" ht="15" hidden="false" customHeight="true" outlineLevel="0" collapsed="false">
      <c r="A119" s="47"/>
      <c r="B119" s="48"/>
      <c r="C119" s="49"/>
      <c r="D119" s="48"/>
    </row>
    <row r="120" s="22" customFormat="true" ht="15" hidden="false" customHeight="true" outlineLevel="0" collapsed="false">
      <c r="A120" s="47"/>
      <c r="B120" s="48"/>
      <c r="C120" s="49"/>
      <c r="D120" s="48"/>
    </row>
    <row r="121" s="22" customFormat="true" ht="15" hidden="false" customHeight="true" outlineLevel="0" collapsed="false">
      <c r="A121" s="47"/>
      <c r="B121" s="48"/>
      <c r="C121" s="49"/>
      <c r="D121" s="48"/>
    </row>
  </sheetData>
  <mergeCells count="49">
    <mergeCell ref="A1:K1"/>
    <mergeCell ref="A3:K3"/>
    <mergeCell ref="E5:E6"/>
    <mergeCell ref="F5:F6"/>
    <mergeCell ref="G5:G6"/>
    <mergeCell ref="H5:H6"/>
    <mergeCell ref="I5:I6"/>
    <mergeCell ref="J5:J6"/>
    <mergeCell ref="K5:K6"/>
    <mergeCell ref="A24:K24"/>
    <mergeCell ref="E26:E27"/>
    <mergeCell ref="F26:F27"/>
    <mergeCell ref="G26:G27"/>
    <mergeCell ref="H26:H27"/>
    <mergeCell ref="I26:I27"/>
    <mergeCell ref="J26:J27"/>
    <mergeCell ref="K26:K27"/>
    <mergeCell ref="A43:K43"/>
    <mergeCell ref="E45:E46"/>
    <mergeCell ref="F45:F46"/>
    <mergeCell ref="G45:G46"/>
    <mergeCell ref="H45:H46"/>
    <mergeCell ref="I45:I46"/>
    <mergeCell ref="J45:J46"/>
    <mergeCell ref="K45:K46"/>
    <mergeCell ref="A57:K57"/>
    <mergeCell ref="E59:E60"/>
    <mergeCell ref="F59:F60"/>
    <mergeCell ref="G59:G60"/>
    <mergeCell ref="H59:H60"/>
    <mergeCell ref="I59:I60"/>
    <mergeCell ref="J59:J60"/>
    <mergeCell ref="K59:K60"/>
    <mergeCell ref="A80:K80"/>
    <mergeCell ref="E82:E83"/>
    <mergeCell ref="F82:F83"/>
    <mergeCell ref="G82:G83"/>
    <mergeCell ref="H82:H83"/>
    <mergeCell ref="I82:I83"/>
    <mergeCell ref="J82:J83"/>
    <mergeCell ref="K82:K83"/>
    <mergeCell ref="A98:K98"/>
    <mergeCell ref="E100:E101"/>
    <mergeCell ref="F100:F101"/>
    <mergeCell ref="G100:G101"/>
    <mergeCell ref="H100:H101"/>
    <mergeCell ref="I100:I101"/>
    <mergeCell ref="J100:J101"/>
    <mergeCell ref="K100:K101"/>
  </mergeCells>
  <printOptions headings="false" gridLines="false" gridLinesSet="true" horizontalCentered="true" verticalCentered="false"/>
  <pageMargins left="0.157638888888889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Latvijas Sporta pedagoģijas akadēmija</cp:lastModifiedBy>
  <cp:lastPrinted>2012-08-25T13:56:00Z</cp:lastPrinted>
  <dcterms:modified xsi:type="dcterms:W3CDTF">2012-08-26T16:14:19Z</dcterms:modified>
  <cp:revision>0</cp:revision>
  <dc:subject/>
  <dc:title/>
</cp:coreProperties>
</file>